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irst Sheet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5" uniqueCount="4189">
  <si>
    <r>
      <rPr>
        <sz val="10"/>
        <rFont val="Noto Sans"/>
        <family val="2"/>
      </rPr>
      <t xml:space="preserve">개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접수번호</t>
    </r>
  </si>
  <si>
    <t xml:space="preserve">희망업종</t>
  </si>
  <si>
    <t xml:space="preserve">성별</t>
  </si>
  <si>
    <t xml:space="preserve">건설업</t>
  </si>
  <si>
    <t xml:space="preserve">농축산업</t>
  </si>
  <si>
    <t xml:space="preserve">서비스업</t>
  </si>
  <si>
    <t xml:space="preserve">어업</t>
  </si>
  <si>
    <t xml:space="preserve">제조업</t>
  </si>
  <si>
    <t xml:space="preserve">총합계</t>
  </si>
  <si>
    <t xml:space="preserve">남자</t>
  </si>
  <si>
    <t xml:space="preserve">여자</t>
  </si>
  <si>
    <t xml:space="preserve">山东省第二批求职者名簿到期人员名单</t>
  </si>
  <si>
    <t xml:space="preserve">序号</t>
  </si>
  <si>
    <t xml:space="preserve">注册号</t>
  </si>
  <si>
    <t xml:space="preserve">姓名</t>
  </si>
  <si>
    <t xml:space="preserve">性别</t>
  </si>
  <si>
    <t xml:space="preserve">CN02010000068</t>
  </si>
  <si>
    <t xml:space="preserve">WANG SHUGUANG</t>
  </si>
  <si>
    <t xml:space="preserve">男</t>
  </si>
  <si>
    <t xml:space="preserve">CN02010000114</t>
  </si>
  <si>
    <t xml:space="preserve">LIU GONGQING</t>
  </si>
  <si>
    <t xml:space="preserve">CN02010000272</t>
  </si>
  <si>
    <t xml:space="preserve">MA AIJIAO</t>
  </si>
  <si>
    <t xml:space="preserve">女</t>
  </si>
  <si>
    <t xml:space="preserve">순번</t>
  </si>
  <si>
    <t xml:space="preserve">접수번호</t>
  </si>
  <si>
    <t xml:space="preserve">한국어능력시험      응시번호</t>
  </si>
  <si>
    <t xml:space="preserve">한국어능력   시험일자</t>
  </si>
  <si>
    <t xml:space="preserve">구직자성명</t>
  </si>
  <si>
    <t xml:space="preserve">생년월일</t>
  </si>
  <si>
    <t xml:space="preserve">주소</t>
  </si>
  <si>
    <t xml:space="preserve">전화번호</t>
  </si>
  <si>
    <t xml:space="preserve">신분증번호</t>
  </si>
  <si>
    <t xml:space="preserve">여권번호</t>
  </si>
  <si>
    <t xml:space="preserve">만료일</t>
  </si>
  <si>
    <t xml:space="preserve">비고</t>
  </si>
  <si>
    <t xml:space="preserve">CN02010000002</t>
  </si>
  <si>
    <t xml:space="preserve">0142008P10012005</t>
  </si>
  <si>
    <t xml:space="preserve">2008-12-28</t>
  </si>
  <si>
    <t xml:space="preserve">ZHOU  YUTAO</t>
  </si>
  <si>
    <t xml:space="preserve">1983-06-30</t>
  </si>
  <si>
    <t xml:space="preserve">SGANDONG SHENG NINGJING XIAN DACAO ZHEN SONGJIANG CUN 7HAO</t>
  </si>
  <si>
    <t xml:space="preserve">0534-2235979</t>
  </si>
  <si>
    <t xml:space="preserve">37142219830630771X</t>
  </si>
  <si>
    <t xml:space="preserve">37142219830630771</t>
  </si>
  <si>
    <t xml:space="preserve">2012-03-21</t>
  </si>
  <si>
    <t xml:space="preserve"/>
  </si>
  <si>
    <t xml:space="preserve">CN02010000003</t>
  </si>
  <si>
    <t xml:space="preserve">0142008P10013317</t>
  </si>
  <si>
    <t xml:space="preserve">WEI  MINGMEI</t>
  </si>
  <si>
    <t xml:space="preserve">1984-11-24</t>
  </si>
  <si>
    <t xml:space="preserve">KAIFAQU JIULONGLU HAIDIYINHEYUAN  78LOU  403</t>
  </si>
  <si>
    <t xml:space="preserve">06318578807</t>
  </si>
  <si>
    <t xml:space="preserve">371081198411247622</t>
  </si>
  <si>
    <t xml:space="preserve">37108119841124762</t>
  </si>
  <si>
    <t xml:space="preserve">2012-03-28</t>
  </si>
  <si>
    <t xml:space="preserve">CN02010000004</t>
  </si>
  <si>
    <t xml:space="preserve">0142008P10012017</t>
  </si>
  <si>
    <t xml:space="preserve">MENG  JINZHI</t>
  </si>
  <si>
    <t xml:space="preserve">1987-04-10</t>
  </si>
  <si>
    <t xml:space="preserve">SHANDONGSHENGDEZHOUSHIXINCHENGSHIHUAYUAN11HAOLOU3DANYUAN202</t>
  </si>
  <si>
    <t xml:space="preserve">0534-2516067</t>
  </si>
  <si>
    <t xml:space="preserve">371402198704106440</t>
  </si>
  <si>
    <t xml:space="preserve">37140219870410644</t>
  </si>
  <si>
    <t xml:space="preserve">CN02010000007</t>
  </si>
  <si>
    <t xml:space="preserve">0142008P10012690</t>
  </si>
  <si>
    <t xml:space="preserve">SU  JIANGDONG</t>
  </si>
  <si>
    <t xml:space="preserve">1981-12-09</t>
  </si>
  <si>
    <t xml:space="preserve">SHANDONGSHENGLAIXISHIJIANGSHANZHENJIANGSHANWUCUN</t>
  </si>
  <si>
    <t xml:space="preserve">15269251526</t>
  </si>
  <si>
    <t xml:space="preserve">370285198112091416</t>
  </si>
  <si>
    <t xml:space="preserve">37028519811209141</t>
  </si>
  <si>
    <t xml:space="preserve">CN02010000008</t>
  </si>
  <si>
    <t xml:space="preserve">0142008P10012008</t>
  </si>
  <si>
    <t xml:space="preserve">WEI  GUANGQIAN</t>
  </si>
  <si>
    <t xml:space="preserve">1973-09-20</t>
  </si>
  <si>
    <t xml:space="preserve">SHANDONG SHENG CANGSHAN XIAN NANQIAO ZHEN LUFANGDONG CUN 654HAO</t>
  </si>
  <si>
    <t xml:space="preserve">15064900712</t>
  </si>
  <si>
    <t xml:space="preserve">371324197309206853</t>
  </si>
  <si>
    <t xml:space="preserve">37132419730920685</t>
  </si>
  <si>
    <t xml:space="preserve">CN02010000009</t>
  </si>
  <si>
    <t xml:space="preserve">0142008P10013270</t>
  </si>
  <si>
    <t xml:space="preserve">ZHAO  LILI</t>
  </si>
  <si>
    <t xml:space="preserve">1978-02-18</t>
  </si>
  <si>
    <t xml:space="preserve">SHANDONGSHENGLAIXISHIJIANGSHANZHENGERCUN</t>
  </si>
  <si>
    <t xml:space="preserve">13280833088</t>
  </si>
  <si>
    <t xml:space="preserve">370285197802181465</t>
  </si>
  <si>
    <t xml:space="preserve">37028519780218146</t>
  </si>
  <si>
    <t xml:space="preserve">CN02010000010</t>
  </si>
  <si>
    <t xml:space="preserve">0142008P10014060</t>
  </si>
  <si>
    <t xml:space="preserve">LIN  YE</t>
  </si>
  <si>
    <t xml:space="preserve">1976-09-09</t>
  </si>
  <si>
    <t xml:space="preserve">MUPINGQU  ZHENXINGJIE  ZHENYIXIANG  406HAO  7HAOLOU  2DANYUAN  2101HAO</t>
  </si>
  <si>
    <t xml:space="preserve">13793559903</t>
  </si>
  <si>
    <t xml:space="preserve">370631197609092527</t>
  </si>
  <si>
    <t xml:space="preserve">37063119760909252</t>
  </si>
  <si>
    <t xml:space="preserve">2012-03-23</t>
  </si>
  <si>
    <t xml:space="preserve">CN02010000011</t>
  </si>
  <si>
    <t xml:space="preserve">0142008P10012458</t>
  </si>
  <si>
    <t xml:space="preserve">WANG  YUHUA</t>
  </si>
  <si>
    <t xml:space="preserve">1970-03-11</t>
  </si>
  <si>
    <t xml:space="preserve">SHANDONG SHENG LIQU XIAN JIUSHAN ZHEN NANZHOUJIAZHUANG CUN 793 HAO</t>
  </si>
  <si>
    <t xml:space="preserve">0536-3792135</t>
  </si>
  <si>
    <t xml:space="preserve">370724197003113495</t>
  </si>
  <si>
    <t xml:space="preserve">37072419700311349</t>
  </si>
  <si>
    <t xml:space="preserve">CN02010000013</t>
  </si>
  <si>
    <t xml:space="preserve">0142008P10012192</t>
  </si>
  <si>
    <t xml:space="preserve">SHAO  XIAOZHE</t>
  </si>
  <si>
    <t xml:space="preserve">1973-09-15</t>
  </si>
  <si>
    <t xml:space="preserve">FENGSHANLUYI116-4SANDANYUAN306SHI</t>
  </si>
  <si>
    <t xml:space="preserve">0631-6460043</t>
  </si>
  <si>
    <t xml:space="preserve">370632197309158420</t>
  </si>
  <si>
    <t xml:space="preserve">37063219730915842</t>
  </si>
  <si>
    <t xml:space="preserve">CN02010000014</t>
  </si>
  <si>
    <t xml:space="preserve">0142008P10012217</t>
  </si>
  <si>
    <t xml:space="preserve">LI  WANYING</t>
  </si>
  <si>
    <t xml:space="preserve">1970-05-07</t>
  </si>
  <si>
    <t xml:space="preserve">WU LI ZHEN YAN ZHUANG CUN 202 HAO</t>
  </si>
  <si>
    <t xml:space="preserve">05363707292</t>
  </si>
  <si>
    <t xml:space="preserve">37072119700507702X</t>
  </si>
  <si>
    <t xml:space="preserve">37072119700507702</t>
  </si>
  <si>
    <t xml:space="preserve">CN02010000015</t>
  </si>
  <si>
    <t xml:space="preserve">0142008P10013333</t>
  </si>
  <si>
    <t xml:space="preserve">JIANG  CHAO</t>
  </si>
  <si>
    <t xml:space="preserve">1988-06-30</t>
  </si>
  <si>
    <t xml:space="preserve">GEJIAZHENDONGSONGGECUN15HAO</t>
  </si>
  <si>
    <t xml:space="preserve">13583557113</t>
  </si>
  <si>
    <t xml:space="preserve">371081198806309111</t>
  </si>
  <si>
    <t xml:space="preserve">37108119880630911</t>
  </si>
  <si>
    <t xml:space="preserve">CN02010000016</t>
  </si>
  <si>
    <t xml:space="preserve">0142008P10012194</t>
  </si>
  <si>
    <t xml:space="preserve">JIANG  CHUNRONG</t>
  </si>
  <si>
    <t xml:space="preserve">1989-03-02</t>
  </si>
  <si>
    <t xml:space="preserve">SHANDONGSHENGRUSHANSHIFENGJIAZHENGHEZICUN332HAO</t>
  </si>
  <si>
    <t xml:space="preserve">13869090242</t>
  </si>
  <si>
    <t xml:space="preserve">371083198903027522</t>
  </si>
  <si>
    <t xml:space="preserve">37108319890302752</t>
  </si>
  <si>
    <t xml:space="preserve">CN02010000018</t>
  </si>
  <si>
    <t xml:space="preserve">0142008P10012488</t>
  </si>
  <si>
    <t xml:space="preserve">YU  SHIHUA</t>
  </si>
  <si>
    <t xml:space="preserve">1985-10-14</t>
  </si>
  <si>
    <t xml:space="preserve">LINGYANGZHENYUJIACUN</t>
  </si>
  <si>
    <t xml:space="preserve">13561998911</t>
  </si>
  <si>
    <t xml:space="preserve">371122198510141562</t>
  </si>
  <si>
    <t xml:space="preserve">G30622057</t>
  </si>
  <si>
    <t xml:space="preserve">CN02010000019</t>
  </si>
  <si>
    <t xml:space="preserve">0142008P10012223</t>
  </si>
  <si>
    <t xml:space="preserve">REN  LIPING</t>
  </si>
  <si>
    <t xml:space="preserve">1974-10-22</t>
  </si>
  <si>
    <t xml:space="preserve">QINGZHOUBEILU  XIYIXIANG  25  PAI  1 HAO</t>
  </si>
  <si>
    <t xml:space="preserve">13562677880</t>
  </si>
  <si>
    <t xml:space="preserve">370721197410220766</t>
  </si>
  <si>
    <t xml:space="preserve">G35051287</t>
  </si>
  <si>
    <t xml:space="preserve">CN02010000022</t>
  </si>
  <si>
    <t xml:space="preserve">0142008P10012191</t>
  </si>
  <si>
    <t xml:space="preserve">YU  YONGSHUN</t>
  </si>
  <si>
    <t xml:space="preserve">1974-05-14</t>
  </si>
  <si>
    <t xml:space="preserve">SHANDONGSHENGWENDENGSHIZETOUZHENYUJIAHECUN49HAO</t>
  </si>
  <si>
    <t xml:space="preserve">13626317064</t>
  </si>
  <si>
    <t xml:space="preserve">370632197405143413</t>
  </si>
  <si>
    <t xml:space="preserve">37063219740514341</t>
  </si>
  <si>
    <t xml:space="preserve">CN02010000023</t>
  </si>
  <si>
    <t xml:space="preserve">0142008P10012478</t>
  </si>
  <si>
    <t xml:space="preserve">CHEN  WEIZHAN</t>
  </si>
  <si>
    <t xml:space="preserve">1975-01-24</t>
  </si>
  <si>
    <t xml:space="preserve">SHANDONG SHENG RIZHAO SHI JUXIAN HOUYING LU 49HAO 1HAOLOU 301</t>
  </si>
  <si>
    <t xml:space="preserve">13561993939</t>
  </si>
  <si>
    <t xml:space="preserve">372826197501245116</t>
  </si>
  <si>
    <t xml:space="preserve">37282619750124511</t>
  </si>
  <si>
    <t xml:space="preserve">CN02010000031</t>
  </si>
  <si>
    <t xml:space="preserve">0142008P10012533</t>
  </si>
  <si>
    <t xml:space="preserve">ZHAO  JUN</t>
  </si>
  <si>
    <t xml:space="preserve">1986-05-22</t>
  </si>
  <si>
    <t xml:space="preserve">SHANDONGSHENGQINGZHOUSHIKOUBUZHENJINPANCUN154HAO</t>
  </si>
  <si>
    <t xml:space="preserve">0536-3552379</t>
  </si>
  <si>
    <t xml:space="preserve">370781198605222615</t>
  </si>
  <si>
    <t xml:space="preserve">37078119860522261</t>
  </si>
  <si>
    <t xml:space="preserve">CN02010000032</t>
  </si>
  <si>
    <t xml:space="preserve">0142008P10012530</t>
  </si>
  <si>
    <t xml:space="preserve">LI  HONGJUN</t>
  </si>
  <si>
    <t xml:space="preserve">1975-10-20</t>
  </si>
  <si>
    <t xml:space="preserve">XIANCHENG ZHENXING LU 22HAO</t>
  </si>
  <si>
    <t xml:space="preserve">13280344280</t>
  </si>
  <si>
    <t xml:space="preserve">370323197510201432</t>
  </si>
  <si>
    <t xml:space="preserve">37032319751020143</t>
  </si>
  <si>
    <t xml:space="preserve">CN02010000033</t>
  </si>
  <si>
    <t xml:space="preserve">0142008P10012524</t>
  </si>
  <si>
    <t xml:space="preserve">GAO  AIQIN</t>
  </si>
  <si>
    <t xml:space="preserve">1988-03-12</t>
  </si>
  <si>
    <t xml:space="preserve">WU JING ZHEN DA LOU CUN 450 HAO</t>
  </si>
  <si>
    <t xml:space="preserve">0536-3613763</t>
  </si>
  <si>
    <t xml:space="preserve">370724198803121455</t>
  </si>
  <si>
    <t xml:space="preserve">37072419880312145</t>
  </si>
  <si>
    <t xml:space="preserve">CN02010000034</t>
  </si>
  <si>
    <t xml:space="preserve">0142008P10012529</t>
  </si>
  <si>
    <t xml:space="preserve">ZHAO  XUELIAN</t>
  </si>
  <si>
    <t xml:space="preserve">1974-09-12</t>
  </si>
  <si>
    <t xml:space="preserve">SHANDONGSHENG LINQUXIAN JIUSHANZHEN SHANGLONGWANCUN 86HAO</t>
  </si>
  <si>
    <t xml:space="preserve">0536-3798728</t>
  </si>
  <si>
    <t xml:space="preserve">370724197409123474</t>
  </si>
  <si>
    <t xml:space="preserve">37072419740912347</t>
  </si>
  <si>
    <t xml:space="preserve">CN02010000035</t>
  </si>
  <si>
    <t xml:space="preserve">0142008P10012328</t>
  </si>
  <si>
    <t xml:space="preserve">WANG  DONGSHENG</t>
  </si>
  <si>
    <t xml:space="preserve">1977-09-19</t>
  </si>
  <si>
    <t xml:space="preserve">SHANDONGSHENGQINGZHOUSHIYUNMENSHANJIEDAOBANSHICHUNANYUNHEDONGERJIE45HAO</t>
  </si>
  <si>
    <t xml:space="preserve">0536-3758376</t>
  </si>
  <si>
    <t xml:space="preserve">370781197709195215</t>
  </si>
  <si>
    <t xml:space="preserve">37078119770919521</t>
  </si>
  <si>
    <t xml:space="preserve">2012-03-29</t>
  </si>
  <si>
    <t xml:space="preserve">CN02010000036</t>
  </si>
  <si>
    <t xml:space="preserve">0142008P10012237</t>
  </si>
  <si>
    <t xml:space="preserve">WEI  JIAN</t>
  </si>
  <si>
    <t xml:space="preserve">1972-06-24</t>
  </si>
  <si>
    <t xml:space="preserve">QINGZHOU SHI BEICHENG DAJIE 215HAO</t>
  </si>
  <si>
    <t xml:space="preserve">0536-3111645</t>
  </si>
  <si>
    <t xml:space="preserve">370724197206240777</t>
  </si>
  <si>
    <t xml:space="preserve">G30612806</t>
  </si>
  <si>
    <t xml:space="preserve">CN02010000043</t>
  </si>
  <si>
    <t xml:space="preserve">0142008P10013999</t>
  </si>
  <si>
    <t xml:space="preserve">JIA  GAOSHUAI</t>
  </si>
  <si>
    <t xml:space="preserve">1988-02-28</t>
  </si>
  <si>
    <t xml:space="preserve">DUSHANZHEN CHENHUTONGCUN 51HAO</t>
  </si>
  <si>
    <t xml:space="preserve">18701978977</t>
  </si>
  <si>
    <t xml:space="preserve">372926198802285752</t>
  </si>
  <si>
    <t xml:space="preserve">37292619880228575</t>
  </si>
  <si>
    <t xml:space="preserve">CN02010000045</t>
  </si>
  <si>
    <t xml:space="preserve">0142008P10012244</t>
  </si>
  <si>
    <t xml:space="preserve">CAO  QING</t>
  </si>
  <si>
    <t xml:space="preserve">1973-07-19</t>
  </si>
  <si>
    <t xml:space="preserve">SHANDONG SHENG QINGZHOU SHI QINGZHOUNAN LU 13HAO</t>
  </si>
  <si>
    <t xml:space="preserve">05363701985</t>
  </si>
  <si>
    <t xml:space="preserve">370721197307190773</t>
  </si>
  <si>
    <t xml:space="preserve">37072119730719077</t>
  </si>
  <si>
    <t xml:space="preserve">CN02010000046</t>
  </si>
  <si>
    <t xml:space="preserve">0142008P10012014</t>
  </si>
  <si>
    <t xml:space="preserve">ZHANG HUI</t>
  </si>
  <si>
    <t xml:space="preserve">1985-10-27</t>
  </si>
  <si>
    <t xml:space="preserve">WANGDAGUA XIANG DACHU ZHUANG 100HAO</t>
  </si>
  <si>
    <t xml:space="preserve">15069234077</t>
  </si>
  <si>
    <t xml:space="preserve">371426198510272011</t>
  </si>
  <si>
    <t xml:space="preserve">37142619851027201</t>
  </si>
  <si>
    <t xml:space="preserve">CN02010000047</t>
  </si>
  <si>
    <t xml:space="preserve">0142008P10012220</t>
  </si>
  <si>
    <t xml:space="preserve">ZHAO  ZHEN</t>
  </si>
  <si>
    <t xml:space="preserve">1988-10-13</t>
  </si>
  <si>
    <t xml:space="preserve">QINGZHOUSHI ZHONGSUOZHONGJIE 50HAO</t>
  </si>
  <si>
    <t xml:space="preserve">05363968503</t>
  </si>
  <si>
    <t xml:space="preserve">370781198810130517</t>
  </si>
  <si>
    <t xml:space="preserve">37078119881013051</t>
  </si>
  <si>
    <t xml:space="preserve">CN02010000051</t>
  </si>
  <si>
    <t xml:space="preserve">0142008P10012376</t>
  </si>
  <si>
    <t xml:space="preserve">HU  HONGWEI</t>
  </si>
  <si>
    <t xml:space="preserve">1977-06-28</t>
  </si>
  <si>
    <t xml:space="preserve">SHANDONG SHENG RONGCHENG SHI CHENGSHAN ZHEN ZHENGFUZHUDI MASHANBINGUAN NAN1-302 SHI</t>
  </si>
  <si>
    <t xml:space="preserve">13963195638</t>
  </si>
  <si>
    <t xml:space="preserve">37901219770628181X</t>
  </si>
  <si>
    <t xml:space="preserve">G25926683</t>
  </si>
  <si>
    <t xml:space="preserve">CN02010000054</t>
  </si>
  <si>
    <t xml:space="preserve">0142008P10012119</t>
  </si>
  <si>
    <t xml:space="preserve">LIU  YAN  MIN</t>
  </si>
  <si>
    <t xml:space="preserve">1971-12-26</t>
  </si>
  <si>
    <t xml:space="preserve">SHANDONGSHENGMENGYINXIANGAODUZHENCAIZHUANGCUN</t>
  </si>
  <si>
    <t xml:space="preserve">13853932213</t>
  </si>
  <si>
    <t xml:space="preserve">372829197112265032</t>
  </si>
  <si>
    <t xml:space="preserve">37282919711226503</t>
  </si>
  <si>
    <t xml:space="preserve">CN02010000056</t>
  </si>
  <si>
    <t xml:space="preserve">0142008P10012460</t>
  </si>
  <si>
    <t xml:space="preserve">WANG  XIN</t>
  </si>
  <si>
    <t xml:space="preserve">1976-05-28</t>
  </si>
  <si>
    <t xml:space="preserve">QINGNIAN LU 117 HAO</t>
  </si>
  <si>
    <t xml:space="preserve">13561789313</t>
  </si>
  <si>
    <t xml:space="preserve">370902197605280912</t>
  </si>
  <si>
    <t xml:space="preserve">37090219760528091</t>
  </si>
  <si>
    <t xml:space="preserve">CN02010000058</t>
  </si>
  <si>
    <t xml:space="preserve">0142008P10012120</t>
  </si>
  <si>
    <t xml:space="preserve">LIU MINGANG</t>
  </si>
  <si>
    <t xml:space="preserve">1975-03-25</t>
  </si>
  <si>
    <t xml:space="preserve">SHANDONGSHENG MENGYINXIAN LIANCHENGXIANGTAOHUAYUCUN</t>
  </si>
  <si>
    <t xml:space="preserve">0539-4518190</t>
  </si>
  <si>
    <t xml:space="preserve">372829197503251017</t>
  </si>
  <si>
    <t xml:space="preserve">37282919750325101</t>
  </si>
  <si>
    <t xml:space="preserve">CN02010000059</t>
  </si>
  <si>
    <t xml:space="preserve">0142008P10012358</t>
  </si>
  <si>
    <t xml:space="preserve">SHI  ZHENBO</t>
  </si>
  <si>
    <t xml:space="preserve">1975-11-15</t>
  </si>
  <si>
    <t xml:space="preserve">SHANDONGSHENGQINGZHOUSHIWULIZHENDAZHUANGCUN527HAO</t>
  </si>
  <si>
    <t xml:space="preserve">0536-3709004</t>
  </si>
  <si>
    <t xml:space="preserve">370721197511157196</t>
  </si>
  <si>
    <t xml:space="preserve">37072119751115719</t>
  </si>
  <si>
    <t xml:space="preserve">CN02010000060</t>
  </si>
  <si>
    <t xml:space="preserve">0142008P10012234</t>
  </si>
  <si>
    <t xml:space="preserve">CHEN  LIZHEN</t>
  </si>
  <si>
    <t xml:space="preserve">1971-02-13</t>
  </si>
  <si>
    <t xml:space="preserve">QINGZHOU SHI LONGSHAN LU 1HAO</t>
  </si>
  <si>
    <t xml:space="preserve">15806499295</t>
  </si>
  <si>
    <t xml:space="preserve">370721197102131227</t>
  </si>
  <si>
    <t xml:space="preserve">G28336173</t>
  </si>
  <si>
    <t xml:space="preserve">CN02010000062</t>
  </si>
  <si>
    <t xml:space="preserve">0142008P10012026</t>
  </si>
  <si>
    <t xml:space="preserve">ZHAO  YINGZHEN</t>
  </si>
  <si>
    <t xml:space="preserve">1981-01-08</t>
  </si>
  <si>
    <t xml:space="preserve">SHANDONGSHENGDEZHOUSHIDECHENGQUBALIZHUANG</t>
  </si>
  <si>
    <t xml:space="preserve">15969644664</t>
  </si>
  <si>
    <t xml:space="preserve">37142119810108523X</t>
  </si>
  <si>
    <t xml:space="preserve">37142119810108523</t>
  </si>
  <si>
    <t xml:space="preserve">CN02010000064</t>
  </si>
  <si>
    <t xml:space="preserve">0142008P10012299</t>
  </si>
  <si>
    <t xml:space="preserve">SUN  GUOYUN</t>
  </si>
  <si>
    <t xml:space="preserve">1972-12-04</t>
  </si>
  <si>
    <t xml:space="preserve">QIANYINGZIHUAYUAN XIAOQU XIQU 13HAO LOU XIDANYUAN 102SHI</t>
  </si>
  <si>
    <t xml:space="preserve">0536-3268152</t>
  </si>
  <si>
    <t xml:space="preserve">370721197212040764</t>
  </si>
  <si>
    <t xml:space="preserve">37072119721204076</t>
  </si>
  <si>
    <t xml:space="preserve">CN02010000067</t>
  </si>
  <si>
    <t xml:space="preserve">0142008P10012227</t>
  </si>
  <si>
    <t xml:space="preserve">LI  JIANJUN</t>
  </si>
  <si>
    <t xml:space="preserve">1972-05-06</t>
  </si>
  <si>
    <t xml:space="preserve">LINGLONGSHANZHONGLU  9  HAO</t>
  </si>
  <si>
    <t xml:space="preserve">05363256186</t>
  </si>
  <si>
    <t xml:space="preserve">370802197205063032</t>
  </si>
  <si>
    <t xml:space="preserve">37080219720506303</t>
  </si>
  <si>
    <t xml:space="preserve">CN02010000069</t>
  </si>
  <si>
    <t xml:space="preserve">0142008P10012222</t>
  </si>
  <si>
    <t xml:space="preserve">WANG  XIUZHAO</t>
  </si>
  <si>
    <t xml:space="preserve">1972-10-12</t>
  </si>
  <si>
    <t xml:space="preserve">QINGZHOU SHI WULI ZHEN WANGJIAYA CUN 236 HAO</t>
  </si>
  <si>
    <t xml:space="preserve">13616460345</t>
  </si>
  <si>
    <t xml:space="preserve">370721197210127014</t>
  </si>
  <si>
    <t xml:space="preserve">37072119721012701</t>
  </si>
  <si>
    <t xml:space="preserve">CN02010000071</t>
  </si>
  <si>
    <t xml:space="preserve">0142008P10012471</t>
  </si>
  <si>
    <t xml:space="preserve">MA  MINGJIE</t>
  </si>
  <si>
    <t xml:space="preserve">1979-05-01</t>
  </si>
  <si>
    <t xml:space="preserve">SHANDONGSHENGQIZHOUSHIJIUZHOUMINGZUO2HAOLOU1DANYUAN202SHI</t>
  </si>
  <si>
    <t xml:space="preserve">13906462722</t>
  </si>
  <si>
    <t xml:space="preserve">370726197905013920</t>
  </si>
  <si>
    <t xml:space="preserve">37072619790501392</t>
  </si>
  <si>
    <t xml:space="preserve">CN02010000072</t>
  </si>
  <si>
    <t xml:space="preserve">0142008P10012355</t>
  </si>
  <si>
    <t xml:space="preserve">WEI  SHISHUANG</t>
  </si>
  <si>
    <t xml:space="preserve">1980-02-11</t>
  </si>
  <si>
    <t xml:space="preserve">SHANDONG SHENG QINGZHOU SHI DONGBA JIEDAOBANSHICHU DONGSHENG SHEQU 139HAO</t>
  </si>
  <si>
    <t xml:space="preserve">05363535496</t>
  </si>
  <si>
    <t xml:space="preserve">370781198002114375</t>
  </si>
  <si>
    <t xml:space="preserve">37078119800211437</t>
  </si>
  <si>
    <t xml:space="preserve">CN02010000075</t>
  </si>
  <si>
    <t xml:space="preserve">0142008P10012294</t>
  </si>
  <si>
    <t xml:space="preserve">WANG  CHUNYAN</t>
  </si>
  <si>
    <t xml:space="preserve">1978-01-30</t>
  </si>
  <si>
    <t xml:space="preserve">YUN HE JIAN AN GONG SI YUAN NEI SU SHE BEI LOU ZHONG DAN YUAN 302 SHI</t>
  </si>
  <si>
    <t xml:space="preserve">0536-3893598</t>
  </si>
  <si>
    <t xml:space="preserve">37078119780130754X</t>
  </si>
  <si>
    <t xml:space="preserve">37078119780130754</t>
  </si>
  <si>
    <t xml:space="preserve">CN02010000076</t>
  </si>
  <si>
    <t xml:space="preserve">0142008P10012348</t>
  </si>
  <si>
    <t xml:space="preserve">NIE  HONGYUN</t>
  </si>
  <si>
    <t xml:space="preserve">SHANDONGSHENG QINGZHOUSHI SHAOZHUANGZHENMASHIXICUN91HAO</t>
  </si>
  <si>
    <t xml:space="preserve">15095239718</t>
  </si>
  <si>
    <t xml:space="preserve">370721197503256522</t>
  </si>
  <si>
    <t xml:space="preserve">37072119750325652</t>
  </si>
  <si>
    <t xml:space="preserve">CN02010000077</t>
  </si>
  <si>
    <t xml:space="preserve">0142008P10013122</t>
  </si>
  <si>
    <t xml:space="preserve">WANG  GUIXIANG</t>
  </si>
  <si>
    <t xml:space="preserve">1979-12-28</t>
  </si>
  <si>
    <t xml:space="preserve">SHANDONG SHENG QINGDAO SHI CHENGYANG QU HUAYIN CUN 108HAO</t>
  </si>
  <si>
    <t xml:space="preserve">15943313172</t>
  </si>
  <si>
    <t xml:space="preserve">370212197912283528</t>
  </si>
  <si>
    <t xml:space="preserve">G27198822</t>
  </si>
  <si>
    <t xml:space="preserve">CN02010000079</t>
  </si>
  <si>
    <t xml:space="preserve">0142008P10012433</t>
  </si>
  <si>
    <t xml:space="preserve">CHONG  JIANZHI</t>
  </si>
  <si>
    <t xml:space="preserve">1973-01-29</t>
  </si>
  <si>
    <t xml:space="preserve">SHANDONGSHENGQINGZHOUSHIJIUZHOUMINGZUO</t>
  </si>
  <si>
    <t xml:space="preserve">0536-3305157</t>
  </si>
  <si>
    <t xml:space="preserve">370721197301294010</t>
  </si>
  <si>
    <t xml:space="preserve">37072119730129401</t>
  </si>
  <si>
    <t xml:space="preserve">CN02010000086</t>
  </si>
  <si>
    <t xml:space="preserve">0142008P10012199</t>
  </si>
  <si>
    <t xml:space="preserve">ZHONG  GUILING</t>
  </si>
  <si>
    <t xml:space="preserve">1971-02-03</t>
  </si>
  <si>
    <t xml:space="preserve">YUN MEN SHAN BEI LU 2 HAO DONG YI  LOU 5 DAN YUAN  202 SHI</t>
  </si>
  <si>
    <t xml:space="preserve">05363883373</t>
  </si>
  <si>
    <t xml:space="preserve">370725197102032582</t>
  </si>
  <si>
    <t xml:space="preserve">37072519710203258</t>
  </si>
  <si>
    <t xml:space="preserve">CN02010000087</t>
  </si>
  <si>
    <t xml:space="preserve">0142008P10012266</t>
  </si>
  <si>
    <t xml:space="preserve">LIU  JUNXIAO</t>
  </si>
  <si>
    <t xml:space="preserve">1985-09-07</t>
  </si>
  <si>
    <t xml:space="preserve">MANSHAN  ZHEN DONGGAOGE CUN95HAO</t>
  </si>
  <si>
    <t xml:space="preserve">13963111033</t>
  </si>
  <si>
    <t xml:space="preserve">371081198509078214</t>
  </si>
  <si>
    <t xml:space="preserve">37108119850907821</t>
  </si>
  <si>
    <t xml:space="preserve">CN02010000090</t>
  </si>
  <si>
    <t xml:space="preserve">0142008P10014184</t>
  </si>
  <si>
    <t xml:space="preserve">WANG  XINZHUANG</t>
  </si>
  <si>
    <t xml:space="preserve">1981-04-24</t>
  </si>
  <si>
    <t xml:space="preserve">SHANDONGSHENGWEIHAISHIWENDENGSHI</t>
  </si>
  <si>
    <t xml:space="preserve">13589234920</t>
  </si>
  <si>
    <t xml:space="preserve">371081198104243410</t>
  </si>
  <si>
    <t xml:space="preserve">37108119810424341</t>
  </si>
  <si>
    <t xml:space="preserve">CN02010000092</t>
  </si>
  <si>
    <t xml:space="preserve">0142008P10014139</t>
  </si>
  <si>
    <t xml:space="preserve">HU JIANKUI</t>
  </si>
  <si>
    <t xml:space="preserve">1970-02-01</t>
  </si>
  <si>
    <t xml:space="preserve">SHANDONG SHENG QINGZHOU SHI LIQILIZHONGJIE 17</t>
  </si>
  <si>
    <t xml:space="preserve">13869614458</t>
  </si>
  <si>
    <t xml:space="preserve">37072119700201076X</t>
  </si>
  <si>
    <t xml:space="preserve">G22685653</t>
  </si>
  <si>
    <t xml:space="preserve">CN02010000094</t>
  </si>
  <si>
    <t xml:space="preserve">0142008P10012550</t>
  </si>
  <si>
    <t xml:space="preserve">WANG  YUHONG</t>
  </si>
  <si>
    <t xml:space="preserve">1970-02-14</t>
  </si>
  <si>
    <t xml:space="preserve">SHANDONG SHENG LINQU XIAN CHENGGUAN JIEDAO BEIMAJIAZHUANG CUN 281HAO</t>
  </si>
  <si>
    <t xml:space="preserve">13285369379</t>
  </si>
  <si>
    <t xml:space="preserve">370724197002147271</t>
  </si>
  <si>
    <t xml:space="preserve">37072419700214727</t>
  </si>
  <si>
    <t xml:space="preserve">CN02010000096</t>
  </si>
  <si>
    <t xml:space="preserve">0142008P10012516</t>
  </si>
  <si>
    <t xml:space="preserve">LI  LIANYUN</t>
  </si>
  <si>
    <t xml:space="preserve">1975-10-04</t>
  </si>
  <si>
    <t xml:space="preserve">GONGJIEDAOBANSHICHUMENGGUDAJIE70HAO</t>
  </si>
  <si>
    <t xml:space="preserve">15863646535</t>
  </si>
  <si>
    <t xml:space="preserve">370721197510042768</t>
  </si>
  <si>
    <t xml:space="preserve">37072119751004276</t>
  </si>
  <si>
    <t xml:space="preserve">CN02010000097</t>
  </si>
  <si>
    <t xml:space="preserve">0142008P10012444</t>
  </si>
  <si>
    <t xml:space="preserve">LAN  SHENGTAO</t>
  </si>
  <si>
    <t xml:space="preserve">1973-07-04</t>
  </si>
  <si>
    <t xml:space="preserve">SHANDONGSHENGQINGZHOUSHIWANGFENZHENLANJIACUN149HAO</t>
  </si>
  <si>
    <t xml:space="preserve">15964325177</t>
  </si>
  <si>
    <t xml:space="preserve">370721197307045576</t>
  </si>
  <si>
    <t xml:space="preserve">37072119730704557</t>
  </si>
  <si>
    <t xml:space="preserve">CN02010000098</t>
  </si>
  <si>
    <t xml:space="preserve">0142008P10012640</t>
  </si>
  <si>
    <t xml:space="preserve">GAO  YURONG</t>
  </si>
  <si>
    <t xml:space="preserve">1973-02-18</t>
  </si>
  <si>
    <t xml:space="preserve">SHANDONGSHENGTAIANSHIDAIYUEQUBEIJIPOZHENFENGHUANGZHUANGCUN343HAO</t>
  </si>
  <si>
    <t xml:space="preserve">05388940109</t>
  </si>
  <si>
    <t xml:space="preserve">370911197302187821</t>
  </si>
  <si>
    <t xml:space="preserve">G27950918</t>
  </si>
  <si>
    <t xml:space="preserve">2012-03-26</t>
  </si>
  <si>
    <t xml:space="preserve">CN02010000106</t>
  </si>
  <si>
    <t xml:space="preserve">0142008P10013278</t>
  </si>
  <si>
    <t xml:space="preserve">JU  WEIPING</t>
  </si>
  <si>
    <t xml:space="preserve">1990-07-19</t>
  </si>
  <si>
    <t xml:space="preserve">SHANDONGSHENGWEIHAISHIHUANCUIQUQIAOTOUZHENGXIANJIANCUN26HAO</t>
  </si>
  <si>
    <t xml:space="preserve">15166120232</t>
  </si>
  <si>
    <t xml:space="preserve">371002199007197829</t>
  </si>
  <si>
    <t xml:space="preserve">37100219900719782</t>
  </si>
  <si>
    <t xml:space="preserve">CN02010000107</t>
  </si>
  <si>
    <t xml:space="preserve">0142008P10013179</t>
  </si>
  <si>
    <t xml:space="preserve">WANG  FANGFANG</t>
  </si>
  <si>
    <t xml:space="preserve">1988-12-18</t>
  </si>
  <si>
    <t xml:space="preserve">SHANDONGSHENGWENDENGSHIXIAOGUANZHENDONGLIDAOCUN15HAO</t>
  </si>
  <si>
    <t xml:space="preserve">15065511364</t>
  </si>
  <si>
    <t xml:space="preserve">371081198812185020</t>
  </si>
  <si>
    <t xml:space="preserve">G21477586</t>
  </si>
  <si>
    <t xml:space="preserve">CN02010000117</t>
  </si>
  <si>
    <t xml:space="preserve">0142008P10013900</t>
  </si>
  <si>
    <t xml:space="preserve">BI  YAN WEI</t>
  </si>
  <si>
    <t xml:space="preserve">1989-12-11</t>
  </si>
  <si>
    <t xml:space="preserve">WENDENG SHI HENAN XIAOQU</t>
  </si>
  <si>
    <t xml:space="preserve">13792765645</t>
  </si>
  <si>
    <t xml:space="preserve">371081198912116110</t>
  </si>
  <si>
    <t xml:space="preserve">37108119891211611</t>
  </si>
  <si>
    <t xml:space="preserve">CN02010000134</t>
  </si>
  <si>
    <t xml:space="preserve">0142008P10012704</t>
  </si>
  <si>
    <t xml:space="preserve">BAI  AILI</t>
  </si>
  <si>
    <t xml:space="preserve">1981-06-11</t>
  </si>
  <si>
    <t xml:space="preserve">SHANDONG SHENG WEIHAI SHI HUANCUI QU</t>
  </si>
  <si>
    <t xml:space="preserve">13793355640</t>
  </si>
  <si>
    <t xml:space="preserve">372922198106115447</t>
  </si>
  <si>
    <t xml:space="preserve">37292219810611544</t>
  </si>
  <si>
    <t xml:space="preserve">CN02010000136</t>
  </si>
  <si>
    <t xml:space="preserve">0142008P10012267</t>
  </si>
  <si>
    <t xml:space="preserve">BI  XUE JIAO</t>
  </si>
  <si>
    <t xml:space="preserve">1989-12-07</t>
  </si>
  <si>
    <t xml:space="preserve">SHANDONGSHENG WENDENGSHI FENGSHANLU 29 HAO</t>
  </si>
  <si>
    <t xml:space="preserve">13561852104</t>
  </si>
  <si>
    <t xml:space="preserve">371002198912074541</t>
  </si>
  <si>
    <t xml:space="preserve">G32056632</t>
  </si>
  <si>
    <t xml:space="preserve">CN02010000139</t>
  </si>
  <si>
    <t xml:space="preserve">0142008P10012668</t>
  </si>
  <si>
    <t xml:space="preserve">JING  CAIMENG</t>
  </si>
  <si>
    <t xml:space="preserve">1988-03-27</t>
  </si>
  <si>
    <t xml:space="preserve">PINGDU SHI TONGHE JIEDAOBANSHICHU JINGJIATUAN CUN 268HAO</t>
  </si>
  <si>
    <t xml:space="preserve">15866805116</t>
  </si>
  <si>
    <t xml:space="preserve">370283198803270648</t>
  </si>
  <si>
    <t xml:space="preserve">37028319880327064</t>
  </si>
  <si>
    <t xml:space="preserve">CN02010000144</t>
  </si>
  <si>
    <t xml:space="preserve">0142008P10012123</t>
  </si>
  <si>
    <t xml:space="preserve">LU  WEILING</t>
  </si>
  <si>
    <t xml:space="preserve">1971-02-24</t>
  </si>
  <si>
    <t xml:space="preserve">SHANDONGSHENGLAIYANGSHITUANWANGZHENZHUANGJIABAIMIAOCUN</t>
  </si>
  <si>
    <t xml:space="preserve">15963277829</t>
  </si>
  <si>
    <t xml:space="preserve">370682197102241642</t>
  </si>
  <si>
    <t xml:space="preserve">G40528229</t>
  </si>
  <si>
    <t xml:space="preserve">CN02010000147</t>
  </si>
  <si>
    <t xml:space="preserve">0142008P10012759</t>
  </si>
  <si>
    <t xml:space="preserve">ZHANG  ZHONGFANG</t>
  </si>
  <si>
    <t xml:space="preserve">1974-10-21</t>
  </si>
  <si>
    <t xml:space="preserve">SHANDONGSHENG  TAIANSHI DAIYUEQU  ZHOUDIANBANSHICHU SIJIAZHUANGCUN</t>
  </si>
  <si>
    <t xml:space="preserve">13655383772</t>
  </si>
  <si>
    <t xml:space="preserve">370902197410212741</t>
  </si>
  <si>
    <t xml:space="preserve">37090219741021274</t>
  </si>
  <si>
    <t xml:space="preserve">CN02010000160</t>
  </si>
  <si>
    <t xml:space="preserve">0142008P10012482</t>
  </si>
  <si>
    <t xml:space="preserve">WU  DESHENG</t>
  </si>
  <si>
    <t xml:space="preserve">1976-07-07</t>
  </si>
  <si>
    <t xml:space="preserve">SHANDONGSHENGQINGZHOUSHIWANGMUGONGJIEDAOBANSHICHUWEIQIDAJIE789HAO</t>
  </si>
  <si>
    <t xml:space="preserve">0536-3207916</t>
  </si>
  <si>
    <t xml:space="preserve">652522197607075210</t>
  </si>
  <si>
    <t xml:space="preserve">65252219760707521</t>
  </si>
  <si>
    <t xml:space="preserve">CN02010000163</t>
  </si>
  <si>
    <t xml:space="preserve">0142008P10012232</t>
  </si>
  <si>
    <t xml:space="preserve">FAN  DESHUN</t>
  </si>
  <si>
    <t xml:space="preserve">1970-05-03</t>
  </si>
  <si>
    <t xml:space="preserve">SHAN DONG SHENG BO XING XIAN CHEN HU ZHEN FAN JIA CUN CHANG PING JIE 172 HAO</t>
  </si>
  <si>
    <t xml:space="preserve">13954346748</t>
  </si>
  <si>
    <t xml:space="preserve">372328197005031819</t>
  </si>
  <si>
    <t xml:space="preserve">37232819700503181</t>
  </si>
  <si>
    <t xml:space="preserve">CN02010000164</t>
  </si>
  <si>
    <t xml:space="preserve">0142008P10014193</t>
  </si>
  <si>
    <t xml:space="preserve">WANG  XIA</t>
  </si>
  <si>
    <t xml:space="preserve">1979-06-11</t>
  </si>
  <si>
    <t xml:space="preserve">GONGYEDADAO 66HAO 2HAOLOU 1DANYUAN 202SHI</t>
  </si>
  <si>
    <t xml:space="preserve">13675493390</t>
  </si>
  <si>
    <t xml:space="preserve">372801197906111629</t>
  </si>
  <si>
    <t xml:space="preserve">37280119790611162</t>
  </si>
  <si>
    <t xml:space="preserve">CN02010000165</t>
  </si>
  <si>
    <t xml:space="preserve">0142008P10013719</t>
  </si>
  <si>
    <t xml:space="preserve">WANG  XUE  LI</t>
  </si>
  <si>
    <t xml:space="preserve">1978-03-27</t>
  </si>
  <si>
    <t xml:space="preserve">SHANDONGSHENGRONGCHENGSHISHANGZHUANGZHENBEISHADAOCUN223HAO</t>
  </si>
  <si>
    <t xml:space="preserve">13561831011</t>
  </si>
  <si>
    <t xml:space="preserve">371082197803274920</t>
  </si>
  <si>
    <t xml:space="preserve">G35852012</t>
  </si>
  <si>
    <t xml:space="preserve">CN02010000166</t>
  </si>
  <si>
    <t xml:space="preserve">0142008P10012962</t>
  </si>
  <si>
    <t xml:space="preserve">LIU  SHUJUAN</t>
  </si>
  <si>
    <t xml:space="preserve">1970-07-04</t>
  </si>
  <si>
    <t xml:space="preserve">SHI DAO QU FU HAI SHAN ZHUANG 216 LOU 504 SHI</t>
  </si>
  <si>
    <t xml:space="preserve">13406725648</t>
  </si>
  <si>
    <t xml:space="preserve">370628197007048221</t>
  </si>
  <si>
    <t xml:space="preserve">G22976904</t>
  </si>
  <si>
    <t xml:space="preserve">CN02010000170</t>
  </si>
  <si>
    <t xml:space="preserve">0142008P10012787</t>
  </si>
  <si>
    <t xml:space="preserve">ZHOU  GUANGJUN</t>
  </si>
  <si>
    <t xml:space="preserve">1978-04-11</t>
  </si>
  <si>
    <t xml:space="preserve">FANGCUNZHENHEISHIBUCUN215HAO</t>
  </si>
  <si>
    <t xml:space="preserve">0538-8090423</t>
  </si>
  <si>
    <t xml:space="preserve">370911197804114438</t>
  </si>
  <si>
    <t xml:space="preserve">37091119780411443</t>
  </si>
  <si>
    <t xml:space="preserve">CN02010000173</t>
  </si>
  <si>
    <t xml:space="preserve">0142008P10012770</t>
  </si>
  <si>
    <t xml:space="preserve">LIU  BIN</t>
  </si>
  <si>
    <t xml:space="preserve">1985-11-01</t>
  </si>
  <si>
    <t xml:space="preserve">SHAN  DONG  SHENG   TAI AN SHI DAI YUE QU CU LAI ZHEN DENG JIA ZHUANG CUN 133 HAO</t>
  </si>
  <si>
    <t xml:space="preserve">05388950483</t>
  </si>
  <si>
    <t xml:space="preserve">370911198511013638</t>
  </si>
  <si>
    <t xml:space="preserve">37091119851101363</t>
  </si>
  <si>
    <t xml:space="preserve">CN02010000175</t>
  </si>
  <si>
    <t xml:space="preserve">0142008P10013868</t>
  </si>
  <si>
    <t xml:space="preserve">ZHANG  JIJUN</t>
  </si>
  <si>
    <t xml:space="preserve">1977-09-07</t>
  </si>
  <si>
    <t xml:space="preserve">TAIAN SHI DAIYUE QU DAQIAO CUN 211HAO</t>
  </si>
  <si>
    <t xml:space="preserve">0538-8572552</t>
  </si>
  <si>
    <t xml:space="preserve">370911197709077210</t>
  </si>
  <si>
    <t xml:space="preserve">37091119770907721</t>
  </si>
  <si>
    <t xml:space="preserve">CN02010000186</t>
  </si>
  <si>
    <t xml:space="preserve">0142008P10012980</t>
  </si>
  <si>
    <t xml:space="preserve">YAN  FANG FANG</t>
  </si>
  <si>
    <t xml:space="preserve">1974-10-19</t>
  </si>
  <si>
    <t xml:space="preserve">SHANDONGSHENG WENDENGSHI XUEZIJIE 16-5HAO 412SHI</t>
  </si>
  <si>
    <t xml:space="preserve">06318351290</t>
  </si>
  <si>
    <t xml:space="preserve">370632197410198427</t>
  </si>
  <si>
    <t xml:space="preserve">G26341069</t>
  </si>
  <si>
    <t xml:space="preserve">CN02010000187</t>
  </si>
  <si>
    <t xml:space="preserve">0142008P10012443</t>
  </si>
  <si>
    <t xml:space="preserve">CHEN  SHOUWEI</t>
  </si>
  <si>
    <t xml:space="preserve">1978-02-01</t>
  </si>
  <si>
    <t xml:space="preserve">SHAN DONG SHENG LIAO CHENG SHI DONG CHANG FU QU HAI YUAN LU HU XI DONG FANG ZHONG XUE</t>
  </si>
  <si>
    <t xml:space="preserve">15863579926</t>
  </si>
  <si>
    <t xml:space="preserve">372522197802013915</t>
  </si>
  <si>
    <t xml:space="preserve">37252219780201391</t>
  </si>
  <si>
    <t xml:space="preserve">CN02010000207</t>
  </si>
  <si>
    <t xml:space="preserve">0142008P10012378</t>
  </si>
  <si>
    <t xml:space="preserve">WANG  DONGMEI</t>
  </si>
  <si>
    <t xml:space="preserve">1979-12-02</t>
  </si>
  <si>
    <t xml:space="preserve">QINGZHOU XINYIYUANXIAOQU 17LOU 5DANYUAN 502</t>
  </si>
  <si>
    <t xml:space="preserve">13070701238</t>
  </si>
  <si>
    <t xml:space="preserve">370781197912023283</t>
  </si>
  <si>
    <t xml:space="preserve">G29289689</t>
  </si>
  <si>
    <t xml:space="preserve">CN02010000211</t>
  </si>
  <si>
    <t xml:space="preserve">0142008P10012819</t>
  </si>
  <si>
    <t xml:space="preserve">MA  CHENGMEI</t>
  </si>
  <si>
    <t xml:space="preserve">1971-07-10</t>
  </si>
  <si>
    <t xml:space="preserve">DONGCHENG JIEDAO DOUJIAWA CUN 2493HAO</t>
  </si>
  <si>
    <t xml:space="preserve">15206301388</t>
  </si>
  <si>
    <t xml:space="preserve">370724197107101448</t>
  </si>
  <si>
    <t xml:space="preserve">37072419710710144</t>
  </si>
  <si>
    <t xml:space="preserve">CN02010000213</t>
  </si>
  <si>
    <t xml:space="preserve">0142008P10012600</t>
  </si>
  <si>
    <t xml:space="preserve">YUAN  CHANGAN</t>
  </si>
  <si>
    <t xml:space="preserve">1972-07-16</t>
  </si>
  <si>
    <t xml:space="preserve">SHANDONGSHENGBOXINGXIANCHUNHUAZHENYUANXICUN</t>
  </si>
  <si>
    <t xml:space="preserve">15854364068</t>
  </si>
  <si>
    <t xml:space="preserve">372328197207162411</t>
  </si>
  <si>
    <t xml:space="preserve">37232819720716241</t>
  </si>
  <si>
    <t xml:space="preserve">CN02010000215</t>
  </si>
  <si>
    <t xml:space="preserve">0142008P10012613</t>
  </si>
  <si>
    <t xml:space="preserve">GAO  FENGLIAN</t>
  </si>
  <si>
    <t xml:space="preserve">1988-04-05</t>
  </si>
  <si>
    <t xml:space="preserve">SHANDONG SHENG QINGZHOU SHI GAOLIU ZHEN ZHULINMA CUN CHAOYANG JIE 12HAO</t>
  </si>
  <si>
    <t xml:space="preserve">13589153861</t>
  </si>
  <si>
    <t xml:space="preserve">370781198804051468</t>
  </si>
  <si>
    <t xml:space="preserve">37078119880405146</t>
  </si>
  <si>
    <t xml:space="preserve">CN02010000223</t>
  </si>
  <si>
    <t xml:space="preserve">0142008P10012284</t>
  </si>
  <si>
    <t xml:space="preserve">WANG  DELIN</t>
  </si>
  <si>
    <t xml:space="preserve">1973-01-14</t>
  </si>
  <si>
    <t xml:space="preserve">SHANDONG SHENG QINGZHOU SHI WULI ZHEN ZHANGLI CUN</t>
  </si>
  <si>
    <t xml:space="preserve">15966073395</t>
  </si>
  <si>
    <t xml:space="preserve">370721197301147037</t>
  </si>
  <si>
    <t xml:space="preserve">37072119730114703</t>
  </si>
  <si>
    <t xml:space="preserve">CN02010000224</t>
  </si>
  <si>
    <t xml:space="preserve">0142008P10012283</t>
  </si>
  <si>
    <t xml:space="preserve">LIU  SHIHUA</t>
  </si>
  <si>
    <t xml:space="preserve">1975-03-05</t>
  </si>
  <si>
    <t xml:space="preserve">SHANDONG SHENG QINGZHOU SHI WULI ZHEN YANZHUANG CUN 128</t>
  </si>
  <si>
    <t xml:space="preserve">05363709540</t>
  </si>
  <si>
    <t xml:space="preserve">370721197503057013</t>
  </si>
  <si>
    <t xml:space="preserve">37072119750305701</t>
  </si>
  <si>
    <t xml:space="preserve">CN02010000239</t>
  </si>
  <si>
    <t xml:space="preserve">0142008P10012856</t>
  </si>
  <si>
    <t xml:space="preserve">WANG  RUIZHEN</t>
  </si>
  <si>
    <t xml:space="preserve">1971-06-09</t>
  </si>
  <si>
    <t xml:space="preserve">SHANWANG LU 61HAO</t>
  </si>
  <si>
    <t xml:space="preserve">0536-3167782</t>
  </si>
  <si>
    <t xml:space="preserve">370724197106097125</t>
  </si>
  <si>
    <t xml:space="preserve">G28887537</t>
  </si>
  <si>
    <t xml:space="preserve">CN02010000241</t>
  </si>
  <si>
    <t xml:space="preserve">0142008P10012835</t>
  </si>
  <si>
    <t xml:space="preserve">ZHANG  SHIRONG</t>
  </si>
  <si>
    <t xml:space="preserve">1971-03-16</t>
  </si>
  <si>
    <t xml:space="preserve">SHANDONG SHENG LINQU XIAN CHENGGUAN JIEDAOBANCHENGXIZHANGJIAZHANG77HAO</t>
  </si>
  <si>
    <t xml:space="preserve">0536-3116848</t>
  </si>
  <si>
    <t xml:space="preserve">370724197103160766</t>
  </si>
  <si>
    <t xml:space="preserve">37072419710316076</t>
  </si>
  <si>
    <t xml:space="preserve">CN02010000246</t>
  </si>
  <si>
    <t xml:space="preserve">0142008P10013108</t>
  </si>
  <si>
    <t xml:space="preserve">ZHANG  CHENGJIE</t>
  </si>
  <si>
    <t xml:space="preserve">1973-11-05</t>
  </si>
  <si>
    <t xml:space="preserve">NINGYANGXIAN NANYUAN15HAOLOU4DANYUAN502SHI</t>
  </si>
  <si>
    <t xml:space="preserve">13583851919</t>
  </si>
  <si>
    <t xml:space="preserve">370921197311052139</t>
  </si>
  <si>
    <t xml:space="preserve">37092119731105213</t>
  </si>
  <si>
    <t xml:space="preserve">CN02010000248</t>
  </si>
  <si>
    <t xml:space="preserve">0142008P10012682</t>
  </si>
  <si>
    <t xml:space="preserve">FANG  YAN</t>
  </si>
  <si>
    <t xml:space="preserve">1979-05-27</t>
  </si>
  <si>
    <t xml:space="preserve">LIUTINGJIEDAOZHAOGEZHUANGCUN1739HAO</t>
  </si>
  <si>
    <t xml:space="preserve">13685327769</t>
  </si>
  <si>
    <t xml:space="preserve">370212197905274025</t>
  </si>
  <si>
    <t xml:space="preserve">G42649101</t>
  </si>
  <si>
    <t xml:space="preserve">CN02010000250</t>
  </si>
  <si>
    <t xml:space="preserve">0142008P10012678</t>
  </si>
  <si>
    <t xml:space="preserve">SONG  NAN</t>
  </si>
  <si>
    <t xml:space="preserve">1987-12-15</t>
  </si>
  <si>
    <t xml:space="preserve">XIA CHU ZHEN GU CHU CUN 251 HAO</t>
  </si>
  <si>
    <t xml:space="preserve">0631-6443852</t>
  </si>
  <si>
    <t xml:space="preserve">371083198712154027</t>
  </si>
  <si>
    <t xml:space="preserve">G41876293</t>
  </si>
  <si>
    <t xml:space="preserve">CN02010000253</t>
  </si>
  <si>
    <t xml:space="preserve">0142008P10012922</t>
  </si>
  <si>
    <t xml:space="preserve">ZHANG  LIXIA</t>
  </si>
  <si>
    <t xml:space="preserve">1974-08-16</t>
  </si>
  <si>
    <t xml:space="preserve">XINGLONGJIEYIBAISISHIERHAO</t>
  </si>
  <si>
    <t xml:space="preserve">13625460756</t>
  </si>
  <si>
    <t xml:space="preserve">37052119740816002X</t>
  </si>
  <si>
    <t xml:space="preserve">37052119740816002</t>
  </si>
  <si>
    <t xml:space="preserve">CN02010000255</t>
  </si>
  <si>
    <t xml:space="preserve">0142008P10012664</t>
  </si>
  <si>
    <t xml:space="preserve">GAO  CAILI</t>
  </si>
  <si>
    <t xml:space="preserve">1971-08-31</t>
  </si>
  <si>
    <t xml:space="preserve">WALIGONGYEYUAN TIANYICHAOSHI</t>
  </si>
  <si>
    <t xml:space="preserve">15865598872</t>
  </si>
  <si>
    <t xml:space="preserve">370627197108315943</t>
  </si>
  <si>
    <t xml:space="preserve">G27949526</t>
  </si>
  <si>
    <t xml:space="preserve">CN02010000257</t>
  </si>
  <si>
    <t xml:space="preserve">0142008P10013310</t>
  </si>
  <si>
    <t xml:space="preserve">CONG  LI HONG</t>
  </si>
  <si>
    <t xml:space="preserve">1970-04-29</t>
  </si>
  <si>
    <t xml:space="preserve">SHANDONG SHENG WEIHAI SHI JINGJI KAIFAQU FENGLINGONGREN XINCUN DONGQU 5HAO LOU 510</t>
  </si>
  <si>
    <t xml:space="preserve">13863137587</t>
  </si>
  <si>
    <t xml:space="preserve">370620197004294522</t>
  </si>
  <si>
    <t xml:space="preserve">G32140302</t>
  </si>
  <si>
    <t xml:space="preserve">CN02010000258</t>
  </si>
  <si>
    <t xml:space="preserve">0142008P10012667</t>
  </si>
  <si>
    <t xml:space="preserve">TAO  CHANGHUA</t>
  </si>
  <si>
    <t xml:space="preserve">1988-08-29</t>
  </si>
  <si>
    <t xml:space="preserve">PINGAN ZHUANGCUN 187HAO</t>
  </si>
  <si>
    <t xml:space="preserve">15949855165</t>
  </si>
  <si>
    <t xml:space="preserve">370724198808290784</t>
  </si>
  <si>
    <t xml:space="preserve">37072419880829078</t>
  </si>
  <si>
    <t xml:space="preserve">CN02010000259</t>
  </si>
  <si>
    <t xml:space="preserve">0142008P10012797</t>
  </si>
  <si>
    <t xml:space="preserve">LIU  YA</t>
  </si>
  <si>
    <t xml:space="preserve">1974-08-14</t>
  </si>
  <si>
    <t xml:space="preserve">SHANDONGSHENGCHENGWUXIANSUNSIZHENXULOUCUN</t>
  </si>
  <si>
    <t xml:space="preserve">13207674019</t>
  </si>
  <si>
    <t xml:space="preserve">372924197408140048</t>
  </si>
  <si>
    <t xml:space="preserve">37292419740814004</t>
  </si>
  <si>
    <t xml:space="preserve">CN02010000261</t>
  </si>
  <si>
    <t xml:space="preserve">0142008P10012887</t>
  </si>
  <si>
    <t xml:space="preserve">ZHAO  JIFU</t>
  </si>
  <si>
    <t xml:space="preserve">1970-06-15</t>
  </si>
  <si>
    <t xml:space="preserve">NINGYANG XIAN DONGSHU ZHEN GENGZHUANG CHUN</t>
  </si>
  <si>
    <t xml:space="preserve">13854851106</t>
  </si>
  <si>
    <t xml:space="preserve">370921197006150314</t>
  </si>
  <si>
    <t xml:space="preserve">G31705252</t>
  </si>
  <si>
    <t xml:space="preserve">CN02010000262</t>
  </si>
  <si>
    <t xml:space="preserve">0142008P10012897</t>
  </si>
  <si>
    <t xml:space="preserve">KONG  FANLING</t>
  </si>
  <si>
    <t xml:space="preserve">1978-08-20</t>
  </si>
  <si>
    <t xml:space="preserve">XIANGYIN XIANG GUOJIAGOU CUN 4QU 17HAO</t>
  </si>
  <si>
    <t xml:space="preserve">15253813583</t>
  </si>
  <si>
    <t xml:space="preserve">370831197808206620</t>
  </si>
  <si>
    <t xml:space="preserve">37083119780820662</t>
  </si>
  <si>
    <t xml:space="preserve">CN02010000263</t>
  </si>
  <si>
    <t xml:space="preserve">0142008P10012900</t>
  </si>
  <si>
    <t xml:space="preserve">TIAN  XIAODONG</t>
  </si>
  <si>
    <t xml:space="preserve">1989-12-20</t>
  </si>
  <si>
    <t xml:space="preserve">SHANG CHANG LU CHENG LI XIN CUN XIANG 1 HAO 6HAO LOU 3DAN YUAN 205</t>
  </si>
  <si>
    <t xml:space="preserve">15064678911</t>
  </si>
  <si>
    <t xml:space="preserve">370784198912200036</t>
  </si>
  <si>
    <t xml:space="preserve">37078419891220003</t>
  </si>
  <si>
    <t xml:space="preserve">CN02010000264</t>
  </si>
  <si>
    <t xml:space="preserve">0142008P10012914</t>
  </si>
  <si>
    <t xml:space="preserve">MA  TINGYANG</t>
  </si>
  <si>
    <t xml:space="preserve">1975-05-01</t>
  </si>
  <si>
    <t xml:space="preserve">SHANDONGSHENGNINGYANGXIANHUAFENGZHENMANJIACHUN387HAO</t>
  </si>
  <si>
    <t xml:space="preserve">15866035453</t>
  </si>
  <si>
    <t xml:space="preserve">37092119750501451X</t>
  </si>
  <si>
    <t xml:space="preserve">G35047550</t>
  </si>
  <si>
    <t xml:space="preserve">CN02010000267</t>
  </si>
  <si>
    <t xml:space="preserve">0142008P10012413</t>
  </si>
  <si>
    <t xml:space="preserve">LIU  GUOLI</t>
  </si>
  <si>
    <t xml:space="preserve">1979-06-09</t>
  </si>
  <si>
    <t xml:space="preserve">SHANDONGSHENGCHENGWUXIANQINZHUANGXINGZHENGCUNJIANGZHUANG</t>
  </si>
  <si>
    <t xml:space="preserve">15020473228</t>
  </si>
  <si>
    <t xml:space="preserve">37292419790609243X</t>
  </si>
  <si>
    <t xml:space="preserve">37292419790609243</t>
  </si>
  <si>
    <t xml:space="preserve">CN02010000274</t>
  </si>
  <si>
    <t xml:space="preserve">0142008P10012627</t>
  </si>
  <si>
    <t xml:space="preserve">LI  DAQING</t>
  </si>
  <si>
    <t xml:space="preserve">1973-11-06</t>
  </si>
  <si>
    <t xml:space="preserve">XINCHENGBANSHICHU TAIXIDAJIE 121 HAO</t>
  </si>
  <si>
    <t xml:space="preserve">05383222097</t>
  </si>
  <si>
    <t xml:space="preserve">370983197311060058</t>
  </si>
  <si>
    <t xml:space="preserve">37098319731106005</t>
  </si>
  <si>
    <t xml:space="preserve">CN02010000276</t>
  </si>
  <si>
    <t xml:space="preserve">0142008P10013260</t>
  </si>
  <si>
    <t xml:space="preserve">YAN  XIAONING</t>
  </si>
  <si>
    <t xml:space="preserve">1984-11-01</t>
  </si>
  <si>
    <t xml:space="preserve">XIANGSHANLU 11HAO 1DANYUAN 603SHI</t>
  </si>
  <si>
    <t xml:space="preserve">06318983039</t>
  </si>
  <si>
    <t xml:space="preserve">371081198411010019</t>
  </si>
  <si>
    <t xml:space="preserve">37108119841101001</t>
  </si>
  <si>
    <t xml:space="preserve">CN02010000278</t>
  </si>
  <si>
    <t xml:space="preserve">0142008P10013809</t>
  </si>
  <si>
    <t xml:space="preserve">YAN  HAIYUN</t>
  </si>
  <si>
    <t xml:space="preserve">1976-11-18</t>
  </si>
  <si>
    <t xml:space="preserve">SHANDONGSHENG LAIXISHI JINGJIKAIFAQU XINANCUN160HAO</t>
  </si>
  <si>
    <t xml:space="preserve">13963927736</t>
  </si>
  <si>
    <t xml:space="preserve">370285197611180443</t>
  </si>
  <si>
    <t xml:space="preserve">37028519761118044</t>
  </si>
  <si>
    <t xml:space="preserve">CN02010000280</t>
  </si>
  <si>
    <t xml:space="preserve">0142008P10012630</t>
  </si>
  <si>
    <t xml:space="preserve">TIAN  HONGLEI</t>
  </si>
  <si>
    <t xml:space="preserve">1976-08-15</t>
  </si>
  <si>
    <t xml:space="preserve">YIYANGXIANG SANSHANCUN 048 HAO</t>
  </si>
  <si>
    <t xml:space="preserve">05383166797</t>
  </si>
  <si>
    <t xml:space="preserve">370922197608152815</t>
  </si>
  <si>
    <t xml:space="preserve">37092219760815281</t>
  </si>
  <si>
    <t xml:space="preserve">CN02010000281</t>
  </si>
  <si>
    <t xml:space="preserve">0142008P10012541</t>
  </si>
  <si>
    <t xml:space="preserve">ZHANG  YINHAI</t>
  </si>
  <si>
    <t xml:space="preserve">1976-03-05</t>
  </si>
  <si>
    <t xml:space="preserve">SHAN DONG SHENG FEI CHENG SHI BIAN JIA YUAN ZHEN DA SHANG CUN 222 HAO</t>
  </si>
  <si>
    <t xml:space="preserve">13853893293</t>
  </si>
  <si>
    <t xml:space="preserve">370922197603056613</t>
  </si>
  <si>
    <t xml:space="preserve">37092219760305661</t>
  </si>
  <si>
    <t xml:space="preserve">CN02010000297</t>
  </si>
  <si>
    <t xml:space="preserve">0142008P10012193</t>
  </si>
  <si>
    <t xml:space="preserve">ZHANG  FENGYUN</t>
  </si>
  <si>
    <t xml:space="preserve">1988-08-11</t>
  </si>
  <si>
    <t xml:space="preserve">FENGJIAZHENHEZIZHUANGCUN107HAO</t>
  </si>
  <si>
    <t xml:space="preserve">13863177921</t>
  </si>
  <si>
    <t xml:space="preserve">37108319880811752X</t>
  </si>
  <si>
    <t xml:space="preserve">G25375976</t>
  </si>
  <si>
    <t xml:space="preserve">CN02010000299</t>
  </si>
  <si>
    <t xml:space="preserve">0142008P10012224</t>
  </si>
  <si>
    <t xml:space="preserve">ZHONG  GUIHONG</t>
  </si>
  <si>
    <t xml:space="preserve">1972-06-21</t>
  </si>
  <si>
    <t xml:space="preserve">WANGMUGONGJIEDAOBANSHICHU  XILANGDAJIE  10  HAO</t>
  </si>
  <si>
    <t xml:space="preserve">15866595663</t>
  </si>
  <si>
    <t xml:space="preserve">370721197206212785</t>
  </si>
  <si>
    <t xml:space="preserve">G21289998</t>
  </si>
  <si>
    <t xml:space="preserve">CN02010000303</t>
  </si>
  <si>
    <t xml:space="preserve">0142008P10012843</t>
  </si>
  <si>
    <t xml:space="preserve">CAO  JIANPING</t>
  </si>
  <si>
    <t xml:space="preserve">1971-05-26</t>
  </si>
  <si>
    <t xml:space="preserve">MINZHU LU 146HAO</t>
  </si>
  <si>
    <t xml:space="preserve">0536-3210967</t>
  </si>
  <si>
    <t xml:space="preserve">370724197105260023</t>
  </si>
  <si>
    <t xml:space="preserve">G28887538</t>
  </si>
  <si>
    <t xml:space="preserve">CN02010000309</t>
  </si>
  <si>
    <t xml:space="preserve">0142008P10012852</t>
  </si>
  <si>
    <t xml:space="preserve">DING  SHUJUAN</t>
  </si>
  <si>
    <t xml:space="preserve">1971-12-13</t>
  </si>
  <si>
    <t xml:space="preserve">SHANDONGSHENG LINQUXIAN CHENGGUANJIEDAOBANXICHENGREDIANCHANGJIASHUYUAN</t>
  </si>
  <si>
    <t xml:space="preserve">15154493980</t>
  </si>
  <si>
    <t xml:space="preserve">370724197112134367</t>
  </si>
  <si>
    <t xml:space="preserve">37072419711213436</t>
  </si>
  <si>
    <t xml:space="preserve">CN02010000320</t>
  </si>
  <si>
    <t xml:space="preserve">0142008P10012375</t>
  </si>
  <si>
    <t xml:space="preserve">YANG  CUNSONG</t>
  </si>
  <si>
    <t xml:space="preserve">1970-08-22</t>
  </si>
  <si>
    <t xml:space="preserve">SHIGOUTUNXINCHENGBEIJIE11-4</t>
  </si>
  <si>
    <t xml:space="preserve">15053518441</t>
  </si>
  <si>
    <t xml:space="preserve">370602197008223438</t>
  </si>
  <si>
    <t xml:space="preserve">G27952542</t>
  </si>
  <si>
    <t xml:space="preserve">2012-03-30</t>
  </si>
  <si>
    <t xml:space="preserve">CN02010000329</t>
  </si>
  <si>
    <t xml:space="preserve">0142008P10012837</t>
  </si>
  <si>
    <t xml:space="preserve">YAO  XINGMING</t>
  </si>
  <si>
    <t xml:space="preserve">1973-04-26</t>
  </si>
  <si>
    <t xml:space="preserve">LINQU XIAN GONGYE JIE 4HAO</t>
  </si>
  <si>
    <t xml:space="preserve">05363183430</t>
  </si>
  <si>
    <t xml:space="preserve">370724197304260050</t>
  </si>
  <si>
    <t xml:space="preserve">G20268175</t>
  </si>
  <si>
    <t xml:space="preserve">CN02010000330</t>
  </si>
  <si>
    <t xml:space="preserve">0142008P10012501</t>
  </si>
  <si>
    <t xml:space="preserve">FENG  ZHENXUE</t>
  </si>
  <si>
    <t xml:space="preserve">1971-09-28</t>
  </si>
  <si>
    <t xml:space="preserve">SHANDONG SHENG QINGZHOU SHI DONGGAO ZHEN XIJAJIAN CUN 521HAO</t>
  </si>
  <si>
    <t xml:space="preserve">05363825757</t>
  </si>
  <si>
    <t xml:space="preserve">37072119710928121X</t>
  </si>
  <si>
    <t xml:space="preserve">G28614395</t>
  </si>
  <si>
    <t xml:space="preserve">CN02010000335</t>
  </si>
  <si>
    <t xml:space="preserve">0142008P10012863</t>
  </si>
  <si>
    <t xml:space="preserve">LIU  XIAOMEI</t>
  </si>
  <si>
    <t xml:space="preserve">1976-12-11</t>
  </si>
  <si>
    <t xml:space="preserve">SHANDONGSHENGLINQUXIANJIANGYUZHENXIANGYANGCUN</t>
  </si>
  <si>
    <t xml:space="preserve">13583626955</t>
  </si>
  <si>
    <t xml:space="preserve">37072419761211520X</t>
  </si>
  <si>
    <t xml:space="preserve">37072419761211520</t>
  </si>
  <si>
    <t xml:space="preserve">CN02010000345</t>
  </si>
  <si>
    <t xml:space="preserve">0142008P10013003</t>
  </si>
  <si>
    <t xml:space="preserve">ZHOU  LINGYAN</t>
  </si>
  <si>
    <t xml:space="preserve">1986-07-16</t>
  </si>
  <si>
    <t xml:space="preserve">SHANDONGSHENGWENDENGSHIFUGUOJIE1DANYUAN402</t>
  </si>
  <si>
    <t xml:space="preserve">13061115655</t>
  </si>
  <si>
    <t xml:space="preserve">371081198607166445</t>
  </si>
  <si>
    <t xml:space="preserve">G28611941</t>
  </si>
  <si>
    <t xml:space="preserve">CN02010000346</t>
  </si>
  <si>
    <t xml:space="preserve">0142008P10013141</t>
  </si>
  <si>
    <t xml:space="preserve">SUN  RUIYING</t>
  </si>
  <si>
    <t xml:space="preserve">1974-10-03</t>
  </si>
  <si>
    <t xml:space="preserve">SHANDONG SHENG QINGDAOLAIXI SHI</t>
  </si>
  <si>
    <t xml:space="preserve">15205426386</t>
  </si>
  <si>
    <t xml:space="preserve">370225197410031728</t>
  </si>
  <si>
    <t xml:space="preserve">G43623353</t>
  </si>
  <si>
    <t xml:space="preserve">CN02010000347</t>
  </si>
  <si>
    <t xml:space="preserve">0142008P10013038</t>
  </si>
  <si>
    <t xml:space="preserve">SUN  MUYAN</t>
  </si>
  <si>
    <t xml:space="preserve">SHANDONGSHENG WENDENGSHIWENSHANLU96-20LOU2DANYUAN104SHI</t>
  </si>
  <si>
    <t xml:space="preserve">0631-8267106</t>
  </si>
  <si>
    <t xml:space="preserve">370632197105263026</t>
  </si>
  <si>
    <t xml:space="preserve">G22970142</t>
  </si>
  <si>
    <t xml:space="preserve">CN02010000355</t>
  </si>
  <si>
    <t xml:space="preserve">0142008P10013797</t>
  </si>
  <si>
    <t xml:space="preserve">JIANG  LING</t>
  </si>
  <si>
    <t xml:space="preserve">1978-02-06</t>
  </si>
  <si>
    <t xml:space="preserve">SHUANG PO NAN QU 106HAO 108SHI</t>
  </si>
  <si>
    <t xml:space="preserve">13656318584</t>
  </si>
  <si>
    <t xml:space="preserve">371082197802069343</t>
  </si>
  <si>
    <t xml:space="preserve">G43613367</t>
  </si>
  <si>
    <t xml:space="preserve">CN02010000365</t>
  </si>
  <si>
    <t xml:space="preserve">0142008P10013253</t>
  </si>
  <si>
    <t xml:space="preserve">WANG  XIAOYAN</t>
  </si>
  <si>
    <t xml:space="preserve">1985-05-20</t>
  </si>
  <si>
    <t xml:space="preserve">SONGCUNZHEN XIAOZHAICUN</t>
  </si>
  <si>
    <t xml:space="preserve">8488179</t>
  </si>
  <si>
    <t xml:space="preserve">371081198505208421</t>
  </si>
  <si>
    <t xml:space="preserve">G25939088</t>
  </si>
  <si>
    <t xml:space="preserve">CN02010000366</t>
  </si>
  <si>
    <t xml:space="preserve">0142008P10013033</t>
  </si>
  <si>
    <t xml:space="preserve">ZHANG  XU JUAN</t>
  </si>
  <si>
    <t xml:space="preserve">1978-08-12</t>
  </si>
  <si>
    <t xml:space="preserve">SHANDONGSHENG WENDENGSHI SUJIAHEJIE45XIANG12HAO</t>
  </si>
  <si>
    <t xml:space="preserve">0631-8469444</t>
  </si>
  <si>
    <t xml:space="preserve">370285197808127128</t>
  </si>
  <si>
    <t xml:space="preserve">37028519780812712</t>
  </si>
  <si>
    <t xml:space="preserve">CN02010000372</t>
  </si>
  <si>
    <t xml:space="preserve">0142008P10012259</t>
  </si>
  <si>
    <t xml:space="preserve">QU  XIAOHUI</t>
  </si>
  <si>
    <t xml:space="preserve">1986-05-24</t>
  </si>
  <si>
    <t xml:space="preserve">YANTAISHIZHIFUQUDAXINGJIE46-11</t>
  </si>
  <si>
    <t xml:space="preserve">15553583980</t>
  </si>
  <si>
    <t xml:space="preserve">370602198605241022</t>
  </si>
  <si>
    <t xml:space="preserve">37060219860524102</t>
  </si>
  <si>
    <t xml:space="preserve">CN02010000375</t>
  </si>
  <si>
    <t xml:space="preserve">0142008P10013954</t>
  </si>
  <si>
    <t xml:space="preserve">LI  YUN</t>
  </si>
  <si>
    <t xml:space="preserve">YUANNANJIE 19HAO1DANYUAN601</t>
  </si>
  <si>
    <t xml:space="preserve">13562140093</t>
  </si>
  <si>
    <t xml:space="preserve">230183198810135720</t>
  </si>
  <si>
    <t xml:space="preserve">23018319881013572</t>
  </si>
  <si>
    <t xml:space="preserve">CN02010000376</t>
  </si>
  <si>
    <t xml:space="preserve">0142008P10013960</t>
  </si>
  <si>
    <t xml:space="preserve">QU  CUI CUI</t>
  </si>
  <si>
    <t xml:space="preserve">1983-09-03</t>
  </si>
  <si>
    <t xml:space="preserve">SHAN DONG SHENG WEN DENG SHI SONG CUN ZHEN QING LONG KUANG CUN 301HAO</t>
  </si>
  <si>
    <t xml:space="preserve">0631-8890894</t>
  </si>
  <si>
    <t xml:space="preserve">371081198309038445</t>
  </si>
  <si>
    <t xml:space="preserve">G22515312</t>
  </si>
  <si>
    <t xml:space="preserve">CN02010000378</t>
  </si>
  <si>
    <t xml:space="preserve">0142008P10012957</t>
  </si>
  <si>
    <t xml:space="preserve">HU  JING WEI</t>
  </si>
  <si>
    <t xml:space="preserve">1978-08-02</t>
  </si>
  <si>
    <t xml:space="preserve">SHANDONGSHENG WENDENGSHI JINGJI KAIFAQU JIULISHUITOU JUWEIHUI 519HAO</t>
  </si>
  <si>
    <t xml:space="preserve">06318355125</t>
  </si>
  <si>
    <t xml:space="preserve">230123197808021547</t>
  </si>
  <si>
    <t xml:space="preserve">G29263339</t>
  </si>
  <si>
    <t xml:space="preserve">CN02010000380</t>
  </si>
  <si>
    <t xml:space="preserve">0142008P10012134</t>
  </si>
  <si>
    <t xml:space="preserve">ZHANG  MEI</t>
  </si>
  <si>
    <t xml:space="preserve">1979-07-26</t>
  </si>
  <si>
    <t xml:space="preserve">LAOCHENG ZHEN HEKOU CUN 708HAO</t>
  </si>
  <si>
    <t xml:space="preserve">15966013846</t>
  </si>
  <si>
    <t xml:space="preserve">370983197907260544</t>
  </si>
  <si>
    <t xml:space="preserve">G40510853</t>
  </si>
  <si>
    <t xml:space="preserve">CN02010000382</t>
  </si>
  <si>
    <t xml:space="preserve">0142008P10012761</t>
  </si>
  <si>
    <t xml:space="preserve">LIU  FENGZHI</t>
  </si>
  <si>
    <t xml:space="preserve">1978-01-02</t>
  </si>
  <si>
    <t xml:space="preserve">SHANDONGSHENGNINGYANGXIANGESHIZHENLIUJIAZHUANGCUNXI2QU5HAO</t>
  </si>
  <si>
    <t xml:space="preserve">15318108855</t>
  </si>
  <si>
    <t xml:space="preserve">370921197801022143</t>
  </si>
  <si>
    <t xml:space="preserve">37092119780102214</t>
  </si>
  <si>
    <t xml:space="preserve">CN02010000388</t>
  </si>
  <si>
    <t xml:space="preserve">0142008P10012212</t>
  </si>
  <si>
    <t xml:space="preserve">SONG  RENFANG</t>
  </si>
  <si>
    <t xml:space="preserve">1970-08-25</t>
  </si>
  <si>
    <t xml:space="preserve">SHANDONGSHENGRUSHANSHIYAZIZHENHEBEICUN182HAO</t>
  </si>
  <si>
    <t xml:space="preserve">06316360219</t>
  </si>
  <si>
    <t xml:space="preserve">37063019700825204X</t>
  </si>
  <si>
    <t xml:space="preserve">G31710879</t>
  </si>
  <si>
    <t xml:space="preserve">CN02010000390</t>
  </si>
  <si>
    <t xml:space="preserve">0142008P10012481</t>
  </si>
  <si>
    <t xml:space="preserve">LI  HONGHUA</t>
  </si>
  <si>
    <t xml:space="preserve">1979-05-15</t>
  </si>
  <si>
    <t xml:space="preserve">SHANDONGSHENG WENDENGSHI SHANTOU  LU  72HAO  1DANYUAN  401SHI</t>
  </si>
  <si>
    <t xml:space="preserve">15953876061</t>
  </si>
  <si>
    <t xml:space="preserve">370682197905155924</t>
  </si>
  <si>
    <t xml:space="preserve">37068219790515592</t>
  </si>
  <si>
    <t xml:space="preserve">CN02010000396</t>
  </si>
  <si>
    <t xml:space="preserve">0142008P10012774</t>
  </si>
  <si>
    <t xml:space="preserve">LU  DEHU</t>
  </si>
  <si>
    <t xml:space="preserve">1970-08-02</t>
  </si>
  <si>
    <t xml:space="preserve">DAOLANGZHENHEISHUIWANCUN</t>
  </si>
  <si>
    <t xml:space="preserve">0538-8362201</t>
  </si>
  <si>
    <t xml:space="preserve">370911197008026859</t>
  </si>
  <si>
    <t xml:space="preserve">G20331189</t>
  </si>
  <si>
    <t xml:space="preserve">CN02010000398</t>
  </si>
  <si>
    <t xml:space="preserve">0142008P10012756</t>
  </si>
  <si>
    <t xml:space="preserve">MA  QIANWEI</t>
  </si>
  <si>
    <t xml:space="preserve">1987-12-26</t>
  </si>
  <si>
    <t xml:space="preserve">SHANDONG SHENG LINQV XIAN XINZHAI ZHEN HUANGQUANDIAN CUN 87 HAO</t>
  </si>
  <si>
    <t xml:space="preserve">0536-3443605</t>
  </si>
  <si>
    <t xml:space="preserve">370724198712264338</t>
  </si>
  <si>
    <t xml:space="preserve">37072419871226433</t>
  </si>
  <si>
    <t xml:space="preserve">CN02010000402</t>
  </si>
  <si>
    <t xml:space="preserve">0142008P10012001</t>
  </si>
  <si>
    <t xml:space="preserve">TANG  KAIXUAN</t>
  </si>
  <si>
    <t xml:space="preserve">1984-01-29</t>
  </si>
  <si>
    <t xml:space="preserve">SHANDONGSHENG  SHOUGUANGSHI  LIULVZHEN  XIZHENGUANCUN  291HAO</t>
  </si>
  <si>
    <t xml:space="preserve">13807147194</t>
  </si>
  <si>
    <t xml:space="preserve">370783198401296527</t>
  </si>
  <si>
    <t xml:space="preserve">37078319840129652</t>
  </si>
  <si>
    <t xml:space="preserve">CN02010000404</t>
  </si>
  <si>
    <t xml:space="preserve">0142008P10013701</t>
  </si>
  <si>
    <t xml:space="preserve">LIU  TINGTING</t>
  </si>
  <si>
    <t xml:space="preserve">1986-06-25</t>
  </si>
  <si>
    <t xml:space="preserve">SHANDONGSHENGWEIFANGSHIKUIWENQU</t>
  </si>
  <si>
    <t xml:space="preserve">13143440080</t>
  </si>
  <si>
    <t xml:space="preserve">610425198606252827</t>
  </si>
  <si>
    <t xml:space="preserve">61042519860625282</t>
  </si>
  <si>
    <t xml:space="preserve">CN02010000408</t>
  </si>
  <si>
    <t xml:space="preserve">0142008P10013039</t>
  </si>
  <si>
    <t xml:space="preserve">SUN  YONG ZHEN</t>
  </si>
  <si>
    <t xml:space="preserve">1972-07-22</t>
  </si>
  <si>
    <t xml:space="preserve">SHANDONGSHENG WENDENGSHI BAOSHANLU 79HAO 4DANYUAN 208SHI</t>
  </si>
  <si>
    <t xml:space="preserve">0631-8252515</t>
  </si>
  <si>
    <t xml:space="preserve">370632197207223420</t>
  </si>
  <si>
    <t xml:space="preserve">G22740327</t>
  </si>
  <si>
    <t xml:space="preserve">CN02010000409</t>
  </si>
  <si>
    <t xml:space="preserve">0142008P10013043</t>
  </si>
  <si>
    <t xml:space="preserve">YU  LU XIA</t>
  </si>
  <si>
    <t xml:space="preserve">1979-08-16</t>
  </si>
  <si>
    <t xml:space="preserve">SHANDONGSHENG WENDENGSHI JINGJI KAIFAQU LINJIALING JUWEIHUI 122HAO</t>
  </si>
  <si>
    <t xml:space="preserve">13792792934</t>
  </si>
  <si>
    <t xml:space="preserve">371081197908164828</t>
  </si>
  <si>
    <t xml:space="preserve">G20019436</t>
  </si>
  <si>
    <t xml:space="preserve">CN02010000413</t>
  </si>
  <si>
    <t xml:space="preserve">0142008P10012939</t>
  </si>
  <si>
    <t xml:space="preserve">LI  BO</t>
  </si>
  <si>
    <t xml:space="preserve">1981-10-21</t>
  </si>
  <si>
    <t xml:space="preserve">GUZHAIDONG LU 261HAOLOU 404</t>
  </si>
  <si>
    <t xml:space="preserve">06315862773</t>
  </si>
  <si>
    <t xml:space="preserve">371002198110213044</t>
  </si>
  <si>
    <t xml:space="preserve">G28331821</t>
  </si>
  <si>
    <t xml:space="preserve">CN02010000417</t>
  </si>
  <si>
    <t xml:space="preserve">0142008P10013324</t>
  </si>
  <si>
    <t xml:space="preserve">DING  XIUXIU</t>
  </si>
  <si>
    <t xml:space="preserve">1987-03-27</t>
  </si>
  <si>
    <t xml:space="preserve">SHAN DONG SHENG WEI HAI SHI  WEN DENG SHI XIAO GUAN ZHEN DONG QI BU CUN 63HAO</t>
  </si>
  <si>
    <t xml:space="preserve">0631-8855858</t>
  </si>
  <si>
    <t xml:space="preserve">371081198703275043</t>
  </si>
  <si>
    <t xml:space="preserve">37108119870327504</t>
  </si>
  <si>
    <t xml:space="preserve">CN02010000428</t>
  </si>
  <si>
    <t xml:space="preserve">0142008P10014094</t>
  </si>
  <si>
    <t xml:space="preserve">SHI  SHU FANG</t>
  </si>
  <si>
    <t xml:space="preserve">1970-04-20</t>
  </si>
  <si>
    <t xml:space="preserve">YANTAISHIZHIFUQUYUSHENGHUTONG44HAO</t>
  </si>
  <si>
    <t xml:space="preserve">05356273120</t>
  </si>
  <si>
    <t xml:space="preserve">370602197004202920</t>
  </si>
  <si>
    <t xml:space="preserve">37060219700420292</t>
  </si>
  <si>
    <t xml:space="preserve">CN02010000429</t>
  </si>
  <si>
    <t xml:space="preserve">0142008P10013829</t>
  </si>
  <si>
    <t xml:space="preserve">HOU  LIQUN</t>
  </si>
  <si>
    <t xml:space="preserve">1989-01-05</t>
  </si>
  <si>
    <t xml:space="preserve">SHAN DONG SHENG WEN DENG SHI ZE KU ZHEN HOU DAO CUN 639HAO</t>
  </si>
  <si>
    <t xml:space="preserve">0631-8783963</t>
  </si>
  <si>
    <t xml:space="preserve">37108119890105302X</t>
  </si>
  <si>
    <t xml:space="preserve">G32860492</t>
  </si>
  <si>
    <t xml:space="preserve">CN02010000433</t>
  </si>
  <si>
    <t xml:space="preserve">0142008P10013198</t>
  </si>
  <si>
    <t xml:space="preserve">LI  SHOU RONG</t>
  </si>
  <si>
    <t xml:space="preserve">1990-05-17</t>
  </si>
  <si>
    <t xml:space="preserve">SHAN DONG SHENG RONG CHENG SHI XIAO LI JIA CUN172 HAO</t>
  </si>
  <si>
    <t xml:space="preserve">15063104753</t>
  </si>
  <si>
    <t xml:space="preserve">371082199005177420</t>
  </si>
  <si>
    <t xml:space="preserve">37108219900517742</t>
  </si>
  <si>
    <t xml:space="preserve">CN02010000435</t>
  </si>
  <si>
    <t xml:space="preserve">0142008P10012507</t>
  </si>
  <si>
    <t xml:space="preserve">ZHANG  HONG</t>
  </si>
  <si>
    <t xml:space="preserve">1988-07-09</t>
  </si>
  <si>
    <t xml:space="preserve">SHANDONGSHENGLINQUXIANCHENGGUANJIEDAOBEIWULIZHUANGCUN320HAO</t>
  </si>
  <si>
    <t xml:space="preserve">0536-3152142</t>
  </si>
  <si>
    <t xml:space="preserve">370724198807090756</t>
  </si>
  <si>
    <t xml:space="preserve">37072419880709075</t>
  </si>
  <si>
    <t xml:space="preserve">CN02010000437</t>
  </si>
  <si>
    <t xml:space="preserve">0142008P10014043</t>
  </si>
  <si>
    <t xml:space="preserve">LIU  SHU QIN</t>
  </si>
  <si>
    <t xml:space="preserve">1970-10-21</t>
  </si>
  <si>
    <t xml:space="preserve">YANTAI SHI  MUPING QU FUYANG JIE 229 HAO</t>
  </si>
  <si>
    <t xml:space="preserve">13386381238</t>
  </si>
  <si>
    <t xml:space="preserve">370631197010211024</t>
  </si>
  <si>
    <t xml:space="preserve">G30629602</t>
  </si>
  <si>
    <t xml:space="preserve">CN02010000442</t>
  </si>
  <si>
    <t xml:space="preserve">0142008P10013133</t>
  </si>
  <si>
    <t xml:space="preserve">XIE  QIAOYAN</t>
  </si>
  <si>
    <t xml:space="preserve">1982-04-07</t>
  </si>
  <si>
    <t xml:space="preserve">RUIYANG LU DULINMEIJING 67-2-1203</t>
  </si>
  <si>
    <t xml:space="preserve">0532-87748527</t>
  </si>
  <si>
    <t xml:space="preserve">372926198204075720</t>
  </si>
  <si>
    <t xml:space="preserve">G25378878</t>
  </si>
  <si>
    <t xml:space="preserve">CN02010000445</t>
  </si>
  <si>
    <t xml:space="preserve">0142008P10012285</t>
  </si>
  <si>
    <t xml:space="preserve">XUE  YANMEI</t>
  </si>
  <si>
    <t xml:space="preserve">1981-12-12</t>
  </si>
  <si>
    <t xml:space="preserve">SHANDONG SHENG QINGZHOU SHI WULI ZHEN NANKANGSHU CUN 65HAO</t>
  </si>
  <si>
    <t xml:space="preserve">15966122892</t>
  </si>
  <si>
    <t xml:space="preserve">370781198112127169</t>
  </si>
  <si>
    <t xml:space="preserve">37078119811212716</t>
  </si>
  <si>
    <t xml:space="preserve">CN02010000447</t>
  </si>
  <si>
    <t xml:space="preserve">0142008P10014080</t>
  </si>
  <si>
    <t xml:space="preserve">ZHENG  YONG MEI</t>
  </si>
  <si>
    <t xml:space="preserve">1976-02-16</t>
  </si>
  <si>
    <t xml:space="preserve">SHANDONG SHENG WEIHAI HUOJU GAOJISHU CHANYEKAIFAQU GUZHAI XI LU 59-1 HAO 306 SHI</t>
  </si>
  <si>
    <t xml:space="preserve">13963118718</t>
  </si>
  <si>
    <t xml:space="preserve">37063219760216562X</t>
  </si>
  <si>
    <t xml:space="preserve">37063219760216562</t>
  </si>
  <si>
    <t xml:space="preserve">CN02010000448</t>
  </si>
  <si>
    <t xml:space="preserve">0142008P10013172</t>
  </si>
  <si>
    <t xml:space="preserve">LIU  LILI</t>
  </si>
  <si>
    <t xml:space="preserve">1978-10-26</t>
  </si>
  <si>
    <t xml:space="preserve">JINGJIJISHU KAIFAQU POYU ZHEN PUWAN CUN 789HAO</t>
  </si>
  <si>
    <t xml:space="preserve">15314058071</t>
  </si>
  <si>
    <t xml:space="preserve">379012197810262862</t>
  </si>
  <si>
    <t xml:space="preserve">G32146006</t>
  </si>
  <si>
    <t xml:space="preserve">CN02010000449</t>
  </si>
  <si>
    <t xml:space="preserve">0142008P10012427</t>
  </si>
  <si>
    <t xml:space="preserve">WANG  CAIXIA</t>
  </si>
  <si>
    <t xml:space="preserve">1974-05-30</t>
  </si>
  <si>
    <t xml:space="preserve">PINGDUSHI NANYUANXINQU 12A 3DANYUAN 206SHI</t>
  </si>
  <si>
    <t xml:space="preserve">15165206782</t>
  </si>
  <si>
    <t xml:space="preserve">379014197405308743</t>
  </si>
  <si>
    <t xml:space="preserve">37901419740530874</t>
  </si>
  <si>
    <t xml:space="preserve">CN02010000451</t>
  </si>
  <si>
    <t xml:space="preserve">0142008P10014085</t>
  </si>
  <si>
    <t xml:space="preserve">WANG  CHUAN QIN</t>
  </si>
  <si>
    <t xml:space="preserve">1972-11-18</t>
  </si>
  <si>
    <t xml:space="preserve">YANTAI SHI MUPING QU SHENGDE JIE 417 HAO FU 28 HAO</t>
  </si>
  <si>
    <t xml:space="preserve">0535-4657257</t>
  </si>
  <si>
    <t xml:space="preserve">370631197211182549</t>
  </si>
  <si>
    <t xml:space="preserve">G27016347</t>
  </si>
  <si>
    <t xml:space="preserve">CN02010000455</t>
  </si>
  <si>
    <t xml:space="preserve">0142008P10012412</t>
  </si>
  <si>
    <t xml:space="preserve">SHI  JINPING</t>
  </si>
  <si>
    <t xml:space="preserve">1970-04-11</t>
  </si>
  <si>
    <t xml:space="preserve">KAI FA QU BEI JING LU JIE DAO BAI FA JU WEI</t>
  </si>
  <si>
    <t xml:space="preserve">13696332351</t>
  </si>
  <si>
    <t xml:space="preserve">371122197004113740</t>
  </si>
  <si>
    <t xml:space="preserve">37112219700411374</t>
  </si>
  <si>
    <t xml:space="preserve">CN02010000456</t>
  </si>
  <si>
    <t xml:space="preserve">0142008P10013229</t>
  </si>
  <si>
    <t xml:space="preserve">CHEN JIMEI</t>
  </si>
  <si>
    <t xml:space="preserve">1974-08-18</t>
  </si>
  <si>
    <t xml:space="preserve">NINGYANG XINA NINGYANG ZHEN CHANGSHOU LU 587HAO</t>
  </si>
  <si>
    <t xml:space="preserve">13705384948</t>
  </si>
  <si>
    <t xml:space="preserve">370902197408183021</t>
  </si>
  <si>
    <t xml:space="preserve">37090219740818302</t>
  </si>
  <si>
    <t xml:space="preserve">CN02010000458</t>
  </si>
  <si>
    <t xml:space="preserve">0142008P10012137</t>
  </si>
  <si>
    <t xml:space="preserve">LI  WAN JIE</t>
  </si>
  <si>
    <t xml:space="preserve">1971-09-25</t>
  </si>
  <si>
    <t xml:space="preserve">LINGLONGZHEN HUANGSHUILU 998HAO</t>
  </si>
  <si>
    <t xml:space="preserve">13012582068</t>
  </si>
  <si>
    <t xml:space="preserve">370685197109250129</t>
  </si>
  <si>
    <t xml:space="preserve">G28603400</t>
  </si>
  <si>
    <t xml:space="preserve">CN02010000460</t>
  </si>
  <si>
    <t xml:space="preserve">0142008P10012143</t>
  </si>
  <si>
    <t xml:space="preserve">LI  JIA FENG</t>
  </si>
  <si>
    <t xml:space="preserve">1987-07-15</t>
  </si>
  <si>
    <t xml:space="preserve">XI WAI HUAN LU 6388 HAO</t>
  </si>
  <si>
    <t xml:space="preserve">15064653059</t>
  </si>
  <si>
    <t xml:space="preserve">370683198707154526</t>
  </si>
  <si>
    <t xml:space="preserve">37068319870715452</t>
  </si>
  <si>
    <t xml:space="preserve">CN02010000465</t>
  </si>
  <si>
    <t xml:space="preserve">0142008P10012369</t>
  </si>
  <si>
    <t xml:space="preserve">ZHANG  SHANRU</t>
  </si>
  <si>
    <t xml:space="preserve">1982-11-04</t>
  </si>
  <si>
    <t xml:space="preserve">LAISHANZHENXIECUN213HAO</t>
  </si>
  <si>
    <t xml:space="preserve">15969660929</t>
  </si>
  <si>
    <t xml:space="preserve">370613198211041027</t>
  </si>
  <si>
    <t xml:space="preserve">G26346422</t>
  </si>
  <si>
    <t xml:space="preserve">CN02010000470</t>
  </si>
  <si>
    <t xml:space="preserve">0142008P10014196</t>
  </si>
  <si>
    <t xml:space="preserve">LIU  HUAYING</t>
  </si>
  <si>
    <t xml:space="preserve">1987-11-16</t>
  </si>
  <si>
    <t xml:space="preserve">DAOTUO XIANG WANGJIASHANGZHUANG CUN 158HAO</t>
  </si>
  <si>
    <t xml:space="preserve">15106654549</t>
  </si>
  <si>
    <t xml:space="preserve">371323198711165269</t>
  </si>
  <si>
    <t xml:space="preserve">G43613596</t>
  </si>
  <si>
    <t xml:space="preserve">CN02010000471</t>
  </si>
  <si>
    <t xml:space="preserve">0142008P10012160</t>
  </si>
  <si>
    <t xml:space="preserve">ZHANG  TING</t>
  </si>
  <si>
    <t xml:space="preserve">1989-09-23</t>
  </si>
  <si>
    <t xml:space="preserve">LIUGAIZI ZHEN HOULIZHUANG CUN 68HAO</t>
  </si>
  <si>
    <t xml:space="preserve">13606358709</t>
  </si>
  <si>
    <t xml:space="preserve">371581198909232804</t>
  </si>
  <si>
    <t xml:space="preserve">37158119890923280</t>
  </si>
  <si>
    <t xml:space="preserve">CN02010000472</t>
  </si>
  <si>
    <t xml:space="preserve">0142008P10012379</t>
  </si>
  <si>
    <t xml:space="preserve">LIU  HUARUI</t>
  </si>
  <si>
    <t xml:space="preserve">1977-07-20</t>
  </si>
  <si>
    <t xml:space="preserve">SHANDONGSHENGLIUWANGZHENJIAOHE157HAO</t>
  </si>
  <si>
    <t xml:space="preserve">15063040273</t>
  </si>
  <si>
    <t xml:space="preserve">370284197707205127</t>
  </si>
  <si>
    <t xml:space="preserve">37028419770720512</t>
  </si>
  <si>
    <t xml:space="preserve">CN02010000475</t>
  </si>
  <si>
    <t xml:space="preserve">0142008P10012966</t>
  </si>
  <si>
    <t xml:space="preserve">RONG  LINGLING</t>
  </si>
  <si>
    <t xml:space="preserve">1985-12-28</t>
  </si>
  <si>
    <t xml:space="preserve">SHANDONGSHENG WENDENGSHI DASHUIPOZHEN RONGJIADIANCUN 42HAO</t>
  </si>
  <si>
    <t xml:space="preserve">13863078010</t>
  </si>
  <si>
    <t xml:space="preserve">371081198512287324</t>
  </si>
  <si>
    <t xml:space="preserve">G32146569</t>
  </si>
  <si>
    <t xml:space="preserve">CN02010000476</t>
  </si>
  <si>
    <t xml:space="preserve">0142008P10013571</t>
  </si>
  <si>
    <t xml:space="preserve">ZHANG  XUEJIAO</t>
  </si>
  <si>
    <t xml:space="preserve">1986-01-28</t>
  </si>
  <si>
    <t xml:space="preserve">SHANGZHUANG ZHEN YUANQIAN CUN 314 HAO</t>
  </si>
  <si>
    <t xml:space="preserve">15063181583</t>
  </si>
  <si>
    <t xml:space="preserve">371082198601284949</t>
  </si>
  <si>
    <t xml:space="preserve">37108219860128494</t>
  </si>
  <si>
    <t xml:space="preserve">CN02010000480</t>
  </si>
  <si>
    <t xml:space="preserve">0142008P10012836</t>
  </si>
  <si>
    <t xml:space="preserve">SONG  CHENGXIANG</t>
  </si>
  <si>
    <t xml:space="preserve">1977-06-25</t>
  </si>
  <si>
    <t xml:space="preserve">SHANDONGSHENG LINQUXIAN JIUSHANZHEN  NANDIANCUN  173HAO</t>
  </si>
  <si>
    <t xml:space="preserve">0536-3686987</t>
  </si>
  <si>
    <t xml:space="preserve">370724197706253267</t>
  </si>
  <si>
    <t xml:space="preserve">37072419770625326</t>
  </si>
  <si>
    <t xml:space="preserve">CN02010000483</t>
  </si>
  <si>
    <t xml:space="preserve">0142008P10012292</t>
  </si>
  <si>
    <t xml:space="preserve">SHENG HAIYAN</t>
  </si>
  <si>
    <t xml:space="preserve">1970-03-18</t>
  </si>
  <si>
    <t xml:space="preserve">SHANDONGYANTAIHAIYANG</t>
  </si>
  <si>
    <t xml:space="preserve">13791285238</t>
  </si>
  <si>
    <t xml:space="preserve">370629197003182323</t>
  </si>
  <si>
    <t xml:space="preserve">37062919700318232</t>
  </si>
  <si>
    <t xml:space="preserve">CN02010000484</t>
  </si>
  <si>
    <t xml:space="preserve">0142008P10012923</t>
  </si>
  <si>
    <t xml:space="preserve">HAN  JING</t>
  </si>
  <si>
    <t xml:space="preserve">1988-10-11</t>
  </si>
  <si>
    <t xml:space="preserve">HEPING JIE RONGHENANSHENGHUO QU 7HAO LOU 2DANYUAN 601HAO</t>
  </si>
  <si>
    <t xml:space="preserve">13964449373</t>
  </si>
  <si>
    <t xml:space="preserve">370724198810111466</t>
  </si>
  <si>
    <t xml:space="preserve">G31705812</t>
  </si>
  <si>
    <t xml:space="preserve">CN02010000485</t>
  </si>
  <si>
    <t xml:space="preserve">0142008P10012909</t>
  </si>
  <si>
    <t xml:space="preserve">LI  YANHONG</t>
  </si>
  <si>
    <t xml:space="preserve">1970-01-17</t>
  </si>
  <si>
    <t xml:space="preserve">SHANDONGSHENG LAIXISHI JINGJIKAIFAQU NANLONGWANZHUANGCUN  676HAO</t>
  </si>
  <si>
    <t xml:space="preserve">15063006317</t>
  </si>
  <si>
    <t xml:space="preserve">370225197001170428</t>
  </si>
  <si>
    <t xml:space="preserve">G28613415</t>
  </si>
  <si>
    <t xml:space="preserve">CN02010000493</t>
  </si>
  <si>
    <t xml:space="preserve">0142008P10006477</t>
  </si>
  <si>
    <t xml:space="preserve">CAO LIANGXI</t>
  </si>
  <si>
    <t xml:space="preserve">1969-12-29</t>
  </si>
  <si>
    <t xml:space="preserve">SHAWO ZHEN ZENFAN CUN</t>
  </si>
  <si>
    <t xml:space="preserve">13939771859</t>
  </si>
  <si>
    <t xml:space="preserve">41302919691229091X</t>
  </si>
  <si>
    <t xml:space="preserve">G42585970</t>
  </si>
  <si>
    <t xml:space="preserve">CN02010000500</t>
  </si>
  <si>
    <t xml:space="preserve">0142008P10006574</t>
  </si>
  <si>
    <t xml:space="preserve">WANG  QINGYUN</t>
  </si>
  <si>
    <t xml:space="preserve">1977-11-09</t>
  </si>
  <si>
    <t xml:space="preserve">XINJI ZHEN HANGKONG LU</t>
  </si>
  <si>
    <t xml:space="preserve">2699629</t>
  </si>
  <si>
    <t xml:space="preserve">413029771109042</t>
  </si>
  <si>
    <t xml:space="preserve">G31729518</t>
  </si>
  <si>
    <t xml:space="preserve">CN02010000507</t>
  </si>
  <si>
    <t xml:space="preserve">0142008P10006248</t>
  </si>
  <si>
    <t xml:space="preserve">PAN  QIONG</t>
  </si>
  <si>
    <t xml:space="preserve">1975-07-15</t>
  </si>
  <si>
    <t xml:space="preserve">POHE ZHEN HUANGLAOWAN CUN</t>
  </si>
  <si>
    <t xml:space="preserve">0376-8414637</t>
  </si>
  <si>
    <t xml:space="preserve">413025197507154550</t>
  </si>
  <si>
    <t xml:space="preserve">G43149594</t>
  </si>
  <si>
    <t xml:space="preserve">CN02010000509</t>
  </si>
  <si>
    <t xml:space="preserve">0142008P10006594</t>
  </si>
  <si>
    <t xml:space="preserve">KANG  CHAOYU</t>
  </si>
  <si>
    <t xml:space="preserve">1976-02-23</t>
  </si>
  <si>
    <t xml:space="preserve">YINPENG XIANG TULOU CUN</t>
  </si>
  <si>
    <t xml:space="preserve">13623978189</t>
  </si>
  <si>
    <t xml:space="preserve">413025197602233329</t>
  </si>
  <si>
    <t xml:space="preserve">G43149595</t>
  </si>
  <si>
    <t xml:space="preserve">CN02010000510</t>
  </si>
  <si>
    <t xml:space="preserve">0142008P10006895</t>
  </si>
  <si>
    <t xml:space="preserve">HUANG  YUN</t>
  </si>
  <si>
    <t xml:space="preserve">1980-12-03</t>
  </si>
  <si>
    <t xml:space="preserve">XINJI ZHEN HUANGWAN CUN</t>
  </si>
  <si>
    <t xml:space="preserve">13723112931</t>
  </si>
  <si>
    <t xml:space="preserve">413029198012035728</t>
  </si>
  <si>
    <t xml:space="preserve">G41903115</t>
  </si>
  <si>
    <t xml:space="preserve">CN02010000512</t>
  </si>
  <si>
    <t xml:space="preserve">0142008P10006250</t>
  </si>
  <si>
    <t xml:space="preserve">CHEN  JUN</t>
  </si>
  <si>
    <t xml:space="preserve">1981-11-20</t>
  </si>
  <si>
    <t xml:space="preserve">XINJI ZHEN JINGJIU LU 13HAO</t>
  </si>
  <si>
    <t xml:space="preserve">2623117</t>
  </si>
  <si>
    <t xml:space="preserve">41152319811120001X</t>
  </si>
  <si>
    <t xml:space="preserve">41152319811120001</t>
  </si>
  <si>
    <t xml:space="preserve">CN02010000514</t>
  </si>
  <si>
    <t xml:space="preserve">0142008P10006589</t>
  </si>
  <si>
    <t xml:space="preserve">QIU  XINPING</t>
  </si>
  <si>
    <t xml:space="preserve">1981-12-01</t>
  </si>
  <si>
    <t xml:space="preserve">CHENGGUAN HANGKONG LU 211HAO</t>
  </si>
  <si>
    <t xml:space="preserve">15938271183</t>
  </si>
  <si>
    <t xml:space="preserve">413029198112012427</t>
  </si>
  <si>
    <t xml:space="preserve">G31204194</t>
  </si>
  <si>
    <t xml:space="preserve">CN02010000517</t>
  </si>
  <si>
    <t xml:space="preserve">0142008P10006078</t>
  </si>
  <si>
    <t xml:space="preserve">ZENG  YAN</t>
  </si>
  <si>
    <t xml:space="preserve">1973-04-14</t>
  </si>
  <si>
    <t xml:space="preserve">CHENGGUAN JINGJIU LU</t>
  </si>
  <si>
    <t xml:space="preserve">0376-2986777</t>
  </si>
  <si>
    <t xml:space="preserve">413029197304140445</t>
  </si>
  <si>
    <t xml:space="preserve">41302919730414044</t>
  </si>
  <si>
    <t xml:space="preserve">CN02010000518</t>
  </si>
  <si>
    <t xml:space="preserve">0142008P10006578</t>
  </si>
  <si>
    <t xml:space="preserve">ZENG  XIAOLING</t>
  </si>
  <si>
    <t xml:space="preserve">1974-06-22</t>
  </si>
  <si>
    <t xml:space="preserve">CHENGGUAN SHENGCHANJIE 69HAO</t>
  </si>
  <si>
    <t xml:space="preserve">0376-2951028</t>
  </si>
  <si>
    <t xml:space="preserve">413029197406220446</t>
  </si>
  <si>
    <t xml:space="preserve">G25722911</t>
  </si>
  <si>
    <t xml:space="preserve">CN02010000519</t>
  </si>
  <si>
    <t xml:space="preserve">0142008P10006098</t>
  </si>
  <si>
    <t xml:space="preserve">FAN  DEMEI</t>
  </si>
  <si>
    <t xml:space="preserve">1972-12-03</t>
  </si>
  <si>
    <t xml:space="preserve">YELIN DADAO</t>
  </si>
  <si>
    <t xml:space="preserve">0376-2983000</t>
  </si>
  <si>
    <t xml:space="preserve">413029721203314</t>
  </si>
  <si>
    <t xml:space="preserve">G23075804</t>
  </si>
  <si>
    <t xml:space="preserve">CN02010000521</t>
  </si>
  <si>
    <t xml:space="preserve">0142008P10006123</t>
  </si>
  <si>
    <t xml:space="preserve">YE  XIMING</t>
  </si>
  <si>
    <t xml:space="preserve">1982-08-20</t>
  </si>
  <si>
    <t xml:space="preserve">FANGWAN DAOBAN</t>
  </si>
  <si>
    <t xml:space="preserve">413029198208200430</t>
  </si>
  <si>
    <t xml:space="preserve">G28582407</t>
  </si>
  <si>
    <t xml:space="preserve">CN02010000523</t>
  </si>
  <si>
    <t xml:space="preserve">0142008P10006581</t>
  </si>
  <si>
    <t xml:space="preserve">WU  CHENGZHEN</t>
  </si>
  <si>
    <t xml:space="preserve">1987-08-15</t>
  </si>
  <si>
    <t xml:space="preserve">XINJI ZHEN BAPENG CUN</t>
  </si>
  <si>
    <t xml:space="preserve">2961726</t>
  </si>
  <si>
    <t xml:space="preserve">411523198708150027</t>
  </si>
  <si>
    <t xml:space="preserve">41152319870815002</t>
  </si>
  <si>
    <t xml:space="preserve">CN02010000525</t>
  </si>
  <si>
    <t xml:space="preserve">0142008P10006774</t>
  </si>
  <si>
    <t xml:space="preserve">WU  SHILIANG</t>
  </si>
  <si>
    <t xml:space="preserve">1971-04-06</t>
  </si>
  <si>
    <t xml:space="preserve">SUHEZHENZHAOAOCUN</t>
  </si>
  <si>
    <t xml:space="preserve">413029197104063115</t>
  </si>
  <si>
    <t xml:space="preserve">41302919710406311</t>
  </si>
  <si>
    <t xml:space="preserve">CN02010000528</t>
  </si>
  <si>
    <t xml:space="preserve">0142008P10006850</t>
  </si>
  <si>
    <t xml:space="preserve">PAN  XIAOQIN</t>
  </si>
  <si>
    <t xml:space="preserve">1980-02-05</t>
  </si>
  <si>
    <t xml:space="preserve">XINJI ZHEN DONGFENG LU TUANZHUYUAN</t>
  </si>
  <si>
    <t xml:space="preserve">413029198002050924</t>
  </si>
  <si>
    <t xml:space="preserve">G44783767</t>
  </si>
  <si>
    <t xml:space="preserve">CN02010000530</t>
  </si>
  <si>
    <t xml:space="preserve">0142008P10006088</t>
  </si>
  <si>
    <t xml:space="preserve">GUAN  JIRONG</t>
  </si>
  <si>
    <t xml:space="preserve">1973-10-17</t>
  </si>
  <si>
    <t xml:space="preserve">XINJI ZHEN JINJIU LU</t>
  </si>
  <si>
    <t xml:space="preserve">413029197310172048</t>
  </si>
  <si>
    <t xml:space="preserve">G38537745</t>
  </si>
  <si>
    <t xml:space="preserve">CN02010000531</t>
  </si>
  <si>
    <t xml:space="preserve">0142008P10006112</t>
  </si>
  <si>
    <t xml:space="preserve">ZHONG  SILIAN</t>
  </si>
  <si>
    <t xml:space="preserve">1972-02-16</t>
  </si>
  <si>
    <t xml:space="preserve">JINSHUI XIAOQU</t>
  </si>
  <si>
    <t xml:space="preserve">0376-2976977</t>
  </si>
  <si>
    <t xml:space="preserve">413029197202160429</t>
  </si>
  <si>
    <t xml:space="preserve">41302919720216042</t>
  </si>
  <si>
    <t xml:space="preserve">CN02010000534</t>
  </si>
  <si>
    <t xml:space="preserve">0142008P10006247</t>
  </si>
  <si>
    <t xml:space="preserve">YUAN  CHUANMIN</t>
  </si>
  <si>
    <t xml:space="preserve">1972-03-11</t>
  </si>
  <si>
    <t xml:space="preserve">SIDIAN XIANG FANDIAN JIEDAO</t>
  </si>
  <si>
    <t xml:space="preserve">15839716627</t>
  </si>
  <si>
    <t xml:space="preserve">413029197203115419</t>
  </si>
  <si>
    <t xml:space="preserve">41302919720311541</t>
  </si>
  <si>
    <t xml:space="preserve">CN02010000543</t>
  </si>
  <si>
    <t xml:space="preserve">0142008P10006880</t>
  </si>
  <si>
    <t xml:space="preserve">YE  CHAO</t>
  </si>
  <si>
    <t xml:space="preserve">1988-03-14</t>
  </si>
  <si>
    <t xml:space="preserve">QIAFANG XIANG YEWAN CUN</t>
  </si>
  <si>
    <t xml:space="preserve">0376-2989605</t>
  </si>
  <si>
    <t xml:space="preserve">411523198803143511</t>
  </si>
  <si>
    <t xml:space="preserve">G28581397</t>
  </si>
  <si>
    <t xml:space="preserve">CN02010000545</t>
  </si>
  <si>
    <t xml:space="preserve">0142008P10006642</t>
  </si>
  <si>
    <t xml:space="preserve">ZHANG  SHIWEI</t>
  </si>
  <si>
    <t xml:space="preserve">1977-05-20</t>
  </si>
  <si>
    <t xml:space="preserve">SHAWO ZHEN SHAPING CUN YANWAN ZU</t>
  </si>
  <si>
    <t xml:space="preserve">413029197705200912</t>
  </si>
  <si>
    <t xml:space="preserve">G22946930</t>
  </si>
  <si>
    <t xml:space="preserve">CN02010000547</t>
  </si>
  <si>
    <t xml:space="preserve">0142008P10006111</t>
  </si>
  <si>
    <t xml:space="preserve">LUO  PING</t>
  </si>
  <si>
    <t xml:space="preserve">1981-02-08</t>
  </si>
  <si>
    <t xml:space="preserve">GUOJIAHE XIANG TUMEN CUN</t>
  </si>
  <si>
    <t xml:space="preserve">41302919810208382X</t>
  </si>
  <si>
    <t xml:space="preserve">G28003830</t>
  </si>
  <si>
    <t xml:space="preserve">CN02010000551</t>
  </si>
  <si>
    <t xml:space="preserve">0142008P10006619</t>
  </si>
  <si>
    <t xml:space="preserve">WANG  LIHONG</t>
  </si>
  <si>
    <t xml:space="preserve">1971-04-05</t>
  </si>
  <si>
    <t xml:space="preserve">SUHE ZHEN MIAODUN CUN</t>
  </si>
  <si>
    <t xml:space="preserve">41302919710405311X</t>
  </si>
  <si>
    <t xml:space="preserve">G32250882</t>
  </si>
  <si>
    <t xml:space="preserve">CN02010000553</t>
  </si>
  <si>
    <t xml:space="preserve">0142008P10007080</t>
  </si>
  <si>
    <t xml:space="preserve">LI  DONGLING</t>
  </si>
  <si>
    <t xml:space="preserve">1976-11-08</t>
  </si>
  <si>
    <t xml:space="preserve">CHENGUAN CHANGTANKAIFA QU</t>
  </si>
  <si>
    <t xml:space="preserve">411523197611080427</t>
  </si>
  <si>
    <t xml:space="preserve">41152319761108042</t>
  </si>
  <si>
    <t xml:space="preserve">CN02010000556</t>
  </si>
  <si>
    <t xml:space="preserve">0142008P10006735</t>
  </si>
  <si>
    <t xml:space="preserve">HUANG  CHENGLIANG</t>
  </si>
  <si>
    <t xml:space="preserve">1973-12-16</t>
  </si>
  <si>
    <t xml:space="preserve">NANXIANGDIAN XIANG HUANSHAN CUN</t>
  </si>
  <si>
    <t xml:space="preserve">0376-2601997</t>
  </si>
  <si>
    <t xml:space="preserve">41302519731216365X</t>
  </si>
  <si>
    <t xml:space="preserve">G44797222</t>
  </si>
  <si>
    <t xml:space="preserve">CN02010000558</t>
  </si>
  <si>
    <t xml:space="preserve">0142008P10006398</t>
  </si>
  <si>
    <t xml:space="preserve">RUAN  XIAOLI</t>
  </si>
  <si>
    <t xml:space="preserve">1978-09-06</t>
  </si>
  <si>
    <t xml:space="preserve">XINJI ZHEN LINCHONG CUN</t>
  </si>
  <si>
    <t xml:space="preserve">15938272721</t>
  </si>
  <si>
    <t xml:space="preserve">413029197809065727</t>
  </si>
  <si>
    <t xml:space="preserve">G28014101</t>
  </si>
  <si>
    <t xml:space="preserve">CN02010000559</t>
  </si>
  <si>
    <t xml:space="preserve">0142008P10006661</t>
  </si>
  <si>
    <t xml:space="preserve">CAO  ZHIQIAN</t>
  </si>
  <si>
    <t xml:space="preserve">1972-01-27</t>
  </si>
  <si>
    <t xml:space="preserve">SUHE ZHEN ZHAOAO CUN</t>
  </si>
  <si>
    <t xml:space="preserve">0376-2611221</t>
  </si>
  <si>
    <t xml:space="preserve">411523197201273138</t>
  </si>
  <si>
    <t xml:space="preserve">G31209781</t>
  </si>
  <si>
    <t xml:space="preserve">CN02010000560</t>
  </si>
  <si>
    <t xml:space="preserve">0142008P10006631</t>
  </si>
  <si>
    <t xml:space="preserve">YOU  QINYING</t>
  </si>
  <si>
    <t xml:space="preserve">1986-10-15</t>
  </si>
  <si>
    <t xml:space="preserve">HUWAN XIANG LIBANG CUN</t>
  </si>
  <si>
    <t xml:space="preserve">411523198610151726</t>
  </si>
  <si>
    <t xml:space="preserve">41152319861015172</t>
  </si>
  <si>
    <t xml:space="preserve">CN02010000561</t>
  </si>
  <si>
    <t xml:space="preserve">0142008P10006403</t>
  </si>
  <si>
    <t xml:space="preserve">FU  FANG</t>
  </si>
  <si>
    <t xml:space="preserve">1983-11-10</t>
  </si>
  <si>
    <t xml:space="preserve">CHENGGUAN HANGKONG LU</t>
  </si>
  <si>
    <t xml:space="preserve">13673074455</t>
  </si>
  <si>
    <t xml:space="preserve">411523198311100443</t>
  </si>
  <si>
    <t xml:space="preserve">G36895320</t>
  </si>
  <si>
    <t xml:space="preserve">CN02010000562</t>
  </si>
  <si>
    <t xml:space="preserve">0142008P10006435</t>
  </si>
  <si>
    <t xml:space="preserve">TANG  JIASONG</t>
  </si>
  <si>
    <t xml:space="preserve">1972-10-09</t>
  </si>
  <si>
    <t xml:space="preserve">SIDIAN XIANG WANGLOU CUN</t>
  </si>
  <si>
    <t xml:space="preserve">0376-2956006</t>
  </si>
  <si>
    <t xml:space="preserve">413029197210095479</t>
  </si>
  <si>
    <t xml:space="preserve">G31726156</t>
  </si>
  <si>
    <t xml:space="preserve">CN02010000564</t>
  </si>
  <si>
    <t xml:space="preserve">0142008P10006756</t>
  </si>
  <si>
    <t xml:space="preserve">LI  HU</t>
  </si>
  <si>
    <t xml:space="preserve">1978-11-26</t>
  </si>
  <si>
    <t xml:space="preserve">SUHE ZHEN SEHE CUN</t>
  </si>
  <si>
    <t xml:space="preserve">0376-2601689</t>
  </si>
  <si>
    <t xml:space="preserve">411523197811263156</t>
  </si>
  <si>
    <t xml:space="preserve">G43155396</t>
  </si>
  <si>
    <t xml:space="preserve">CN02010000565</t>
  </si>
  <si>
    <t xml:space="preserve">0142008P10006577</t>
  </si>
  <si>
    <t xml:space="preserve">JIN  HUA</t>
  </si>
  <si>
    <t xml:space="preserve">1974-08-22</t>
  </si>
  <si>
    <t xml:space="preserve">XINJI ZHEN JINGJIULU KAIFAQU</t>
  </si>
  <si>
    <t xml:space="preserve">15039783149</t>
  </si>
  <si>
    <t xml:space="preserve">413029197408220466</t>
  </si>
  <si>
    <t xml:space="preserve">41302919740822046</t>
  </si>
  <si>
    <t xml:space="preserve">CN02010000566</t>
  </si>
  <si>
    <t xml:space="preserve">0142008P10006795</t>
  </si>
  <si>
    <t xml:space="preserve">PAN  MINGHE</t>
  </si>
  <si>
    <t xml:space="preserve">1971-12-11</t>
  </si>
  <si>
    <t xml:space="preserve">SHAWO ZHEN JUWEIHUI</t>
  </si>
  <si>
    <t xml:space="preserve">413029197112110938</t>
  </si>
  <si>
    <t xml:space="preserve">G29122765</t>
  </si>
  <si>
    <t xml:space="preserve">CN02010000567</t>
  </si>
  <si>
    <t xml:space="preserve">0142008P10006734</t>
  </si>
  <si>
    <t xml:space="preserve">HUANG  DENGFA</t>
  </si>
  <si>
    <t xml:space="preserve">1972-06-04</t>
  </si>
  <si>
    <t xml:space="preserve">GUOJIAHE XIANG MABU CUN</t>
  </si>
  <si>
    <t xml:space="preserve">0376-2988600</t>
  </si>
  <si>
    <t xml:space="preserve">413029197206044214</t>
  </si>
  <si>
    <t xml:space="preserve">41302919720604421</t>
  </si>
  <si>
    <t xml:space="preserve">CN02010000568</t>
  </si>
  <si>
    <t xml:space="preserve">0142008P10006726</t>
  </si>
  <si>
    <t xml:space="preserve">YANG  RONGFENG</t>
  </si>
  <si>
    <t xml:space="preserve">1974-04-13</t>
  </si>
  <si>
    <t xml:space="preserve">GUOJIAHE XIANG</t>
  </si>
  <si>
    <t xml:space="preserve">0376-2711401</t>
  </si>
  <si>
    <t xml:space="preserve">413029197404134210</t>
  </si>
  <si>
    <t xml:space="preserve">G31206938</t>
  </si>
  <si>
    <t xml:space="preserve">CN02010000572</t>
  </si>
  <si>
    <t xml:space="preserve">0142008P10006641</t>
  </si>
  <si>
    <t xml:space="preserve">XU  YOUWU</t>
  </si>
  <si>
    <t xml:space="preserve">1972-11-29</t>
  </si>
  <si>
    <t xml:space="preserve">SUHE ZHEN ZHUDIAN CUN</t>
  </si>
  <si>
    <t xml:space="preserve">0376-2930029</t>
  </si>
  <si>
    <t xml:space="preserve">413029197211293119</t>
  </si>
  <si>
    <t xml:space="preserve">G25719892</t>
  </si>
  <si>
    <t xml:space="preserve">CN02010000574</t>
  </si>
  <si>
    <t xml:space="preserve">0142008P10006666</t>
  </si>
  <si>
    <t xml:space="preserve">LIU  HONGXING</t>
  </si>
  <si>
    <t xml:space="preserve">1982-01-22</t>
  </si>
  <si>
    <t xml:space="preserve">XINJI ZHEN JINHE CUN</t>
  </si>
  <si>
    <t xml:space="preserve">2749391</t>
  </si>
  <si>
    <t xml:space="preserve">413029198201225715</t>
  </si>
  <si>
    <t xml:space="preserve">G31731917</t>
  </si>
  <si>
    <t xml:space="preserve">CN02010000576</t>
  </si>
  <si>
    <t xml:space="preserve">0142008P10006904</t>
  </si>
  <si>
    <t xml:space="preserve">LIU  YONG</t>
  </si>
  <si>
    <t xml:space="preserve">1975-03-20</t>
  </si>
  <si>
    <t xml:space="preserve">SHOUFU LU 80HAO</t>
  </si>
  <si>
    <t xml:space="preserve">13839755882</t>
  </si>
  <si>
    <t xml:space="preserve">413029197503200412</t>
  </si>
  <si>
    <t xml:space="preserve">G43778913</t>
  </si>
  <si>
    <t xml:space="preserve">CN02010000580</t>
  </si>
  <si>
    <t xml:space="preserve">0142008P10006453</t>
  </si>
  <si>
    <t xml:space="preserve">FAN  RUHUI</t>
  </si>
  <si>
    <t xml:space="preserve">1972-09-15</t>
  </si>
  <si>
    <t xml:space="preserve">BALIFAN ZHEN WANGLIHE CUN</t>
  </si>
  <si>
    <t xml:space="preserve">15903769655</t>
  </si>
  <si>
    <t xml:space="preserve">413029197209151330</t>
  </si>
  <si>
    <t xml:space="preserve">G32250142</t>
  </si>
  <si>
    <t xml:space="preserve">CN02010000581</t>
  </si>
  <si>
    <t xml:space="preserve">0142008P10006732</t>
  </si>
  <si>
    <t xml:space="preserve">XIONG  JUN</t>
  </si>
  <si>
    <t xml:space="preserve">1974-06-14</t>
  </si>
  <si>
    <t xml:space="preserve">YELINSHIDAI HUAYUAN</t>
  </si>
  <si>
    <t xml:space="preserve">0376-7621256</t>
  </si>
  <si>
    <t xml:space="preserve">413029740614241</t>
  </si>
  <si>
    <t xml:space="preserve">41302919740614241</t>
  </si>
  <si>
    <t xml:space="preserve">CN02010000582</t>
  </si>
  <si>
    <t xml:space="preserve">0142008P10006468</t>
  </si>
  <si>
    <t xml:space="preserve">YANG  LIMING</t>
  </si>
  <si>
    <t xml:space="preserve">1974-07-15</t>
  </si>
  <si>
    <t xml:space="preserve">XINJI ZHEN TANGWA CUN</t>
  </si>
  <si>
    <t xml:space="preserve">0376-2976128</t>
  </si>
  <si>
    <t xml:space="preserve">413029197407150013</t>
  </si>
  <si>
    <t xml:space="preserve">G22941648</t>
  </si>
  <si>
    <t xml:space="preserve">CN02010000583</t>
  </si>
  <si>
    <t xml:space="preserve">0142008P10006399</t>
  </si>
  <si>
    <t xml:space="preserve">TANG  RUHUI</t>
  </si>
  <si>
    <t xml:space="preserve">1980-03-29</t>
  </si>
  <si>
    <t xml:space="preserve">CHENGUAN HANGKONG LU 167HAO</t>
  </si>
  <si>
    <t xml:space="preserve">13295990680</t>
  </si>
  <si>
    <t xml:space="preserve">413029198003290428</t>
  </si>
  <si>
    <t xml:space="preserve">G30834028</t>
  </si>
  <si>
    <t xml:space="preserve">CN02010000589</t>
  </si>
  <si>
    <t xml:space="preserve">0142008P10006162</t>
  </si>
  <si>
    <t xml:space="preserve">TANG  ZHONGYI</t>
  </si>
  <si>
    <t xml:space="preserve">1982-07-12</t>
  </si>
  <si>
    <t xml:space="preserve">BALIFAN ZHEN NIETAN CUN BEIZU</t>
  </si>
  <si>
    <t xml:space="preserve">2643085</t>
  </si>
  <si>
    <t xml:space="preserve">413029198207121319</t>
  </si>
  <si>
    <t xml:space="preserve">G33280665</t>
  </si>
  <si>
    <t xml:space="preserve">CN02010000592</t>
  </si>
  <si>
    <t xml:space="preserve">0142008P10006487</t>
  </si>
  <si>
    <t xml:space="preserve">XIONG  YOUHE</t>
  </si>
  <si>
    <t xml:space="preserve">1974-08-10</t>
  </si>
  <si>
    <t xml:space="preserve">XINJI ZHEN DONGFENG LU</t>
  </si>
  <si>
    <t xml:space="preserve">13603972826</t>
  </si>
  <si>
    <t xml:space="preserve">411523197408100015</t>
  </si>
  <si>
    <t xml:space="preserve">G31218919</t>
  </si>
  <si>
    <t xml:space="preserve">CN02010000593</t>
  </si>
  <si>
    <t xml:space="preserve">0142008P10006491</t>
  </si>
  <si>
    <t xml:space="preserve">ZHU  YONGMING</t>
  </si>
  <si>
    <t xml:space="preserve">SIDIAN  XIANG FUSHANCUN</t>
  </si>
  <si>
    <t xml:space="preserve">13949177528</t>
  </si>
  <si>
    <t xml:space="preserve">413029197311065412</t>
  </si>
  <si>
    <t xml:space="preserve">G36891231</t>
  </si>
  <si>
    <t xml:space="preserve">CN02010000603</t>
  </si>
  <si>
    <t xml:space="preserve">0142008P10006772</t>
  </si>
  <si>
    <t xml:space="preserve">KANG  TAO</t>
  </si>
  <si>
    <t xml:space="preserve">1979-02-05</t>
  </si>
  <si>
    <t xml:space="preserve">XINJI ZHEN JINGJIU LU TANGWA</t>
  </si>
  <si>
    <t xml:space="preserve">13223950740</t>
  </si>
  <si>
    <t xml:space="preserve">412701197902054011</t>
  </si>
  <si>
    <t xml:space="preserve">G43147937</t>
  </si>
  <si>
    <t xml:space="preserve">CN02010000605</t>
  </si>
  <si>
    <t xml:space="preserve">0142008P10006521</t>
  </si>
  <si>
    <t xml:space="preserve">HUANG  PENG</t>
  </si>
  <si>
    <t xml:space="preserve">1974-06-05</t>
  </si>
  <si>
    <t xml:space="preserve">HUWANG XIANG CHUJIZHONGXUE</t>
  </si>
  <si>
    <t xml:space="preserve">13939738373</t>
  </si>
  <si>
    <t xml:space="preserve">413029197406051718</t>
  </si>
  <si>
    <t xml:space="preserve">G31210414</t>
  </si>
  <si>
    <t xml:space="preserve">CN02010000606</t>
  </si>
  <si>
    <t xml:space="preserve">0142008P10006394</t>
  </si>
  <si>
    <t xml:space="preserve">XIA  JIANMEI</t>
  </si>
  <si>
    <t xml:space="preserve">1986-04-11</t>
  </si>
  <si>
    <t xml:space="preserve">SUHE ZHEN  HONGLIU CUN XIWAN ZU</t>
  </si>
  <si>
    <t xml:space="preserve">15201039197</t>
  </si>
  <si>
    <t xml:space="preserve">411523198604113141</t>
  </si>
  <si>
    <t xml:space="preserve">41152319860411314</t>
  </si>
  <si>
    <t xml:space="preserve">CN02010000607</t>
  </si>
  <si>
    <t xml:space="preserve">0142008P10006378</t>
  </si>
  <si>
    <t xml:space="preserve">YU  XIAOMING</t>
  </si>
  <si>
    <t xml:space="preserve">1976-01-19</t>
  </si>
  <si>
    <t xml:space="preserve">QIANJIN XIANG YUCHONG CUN YUCHONG</t>
  </si>
  <si>
    <t xml:space="preserve">0376-2736069</t>
  </si>
  <si>
    <t xml:space="preserve">41302919760119241X</t>
  </si>
  <si>
    <t xml:space="preserve">41302919760119241</t>
  </si>
  <si>
    <t xml:space="preserve">CN02010000608</t>
  </si>
  <si>
    <t xml:space="preserve">0142008P10006354</t>
  </si>
  <si>
    <t xml:space="preserve">GUI  JUAN</t>
  </si>
  <si>
    <t xml:space="preserve">1977-06-02</t>
  </si>
  <si>
    <t xml:space="preserve">XINJI ZHEN JINGJIU LU</t>
  </si>
  <si>
    <t xml:space="preserve">0376-2600379</t>
  </si>
  <si>
    <t xml:space="preserve">413028197706025486</t>
  </si>
  <si>
    <t xml:space="preserve">G33291716</t>
  </si>
  <si>
    <t xml:space="preserve">CN02010000612</t>
  </si>
  <si>
    <t xml:space="preserve">0142008P10006498</t>
  </si>
  <si>
    <t xml:space="preserve">HU  GUANGWEN</t>
  </si>
  <si>
    <t xml:space="preserve">1973-04-29</t>
  </si>
  <si>
    <t xml:space="preserve">QIANJIN XIANG FUWA CUN</t>
  </si>
  <si>
    <t xml:space="preserve">0376-2613789</t>
  </si>
  <si>
    <t xml:space="preserve">413029197304292414</t>
  </si>
  <si>
    <t xml:space="preserve">G39253997</t>
  </si>
  <si>
    <t xml:space="preserve">CN02010000614</t>
  </si>
  <si>
    <t xml:space="preserve">0142008P10006328</t>
  </si>
  <si>
    <t xml:space="preserve">HU  GANGSHENG</t>
  </si>
  <si>
    <t xml:space="preserve">1974-05-01</t>
  </si>
  <si>
    <t xml:space="preserve">TIANPU XIANG TIANPU CUN XINWUJIZU</t>
  </si>
  <si>
    <t xml:space="preserve">03762983000</t>
  </si>
  <si>
    <t xml:space="preserve">413029197405015117</t>
  </si>
  <si>
    <t xml:space="preserve">G39240385</t>
  </si>
  <si>
    <t xml:space="preserve">CN02010000618</t>
  </si>
  <si>
    <t xml:space="preserve">0142008P10006702</t>
  </si>
  <si>
    <t xml:space="preserve">GUAN  HUI</t>
  </si>
  <si>
    <t xml:space="preserve">1986-01-10</t>
  </si>
  <si>
    <t xml:space="preserve">QIXIANGJU</t>
  </si>
  <si>
    <t xml:space="preserve">0376-2923948</t>
  </si>
  <si>
    <t xml:space="preserve">411522198601103910</t>
  </si>
  <si>
    <t xml:space="preserve">41152219860110391</t>
  </si>
  <si>
    <t xml:space="preserve">CN02010000622</t>
  </si>
  <si>
    <t xml:space="preserve">0142008P10006159</t>
  </si>
  <si>
    <t xml:space="preserve">WANG  XINJIA</t>
  </si>
  <si>
    <t xml:space="preserve">1984-05-15</t>
  </si>
  <si>
    <t xml:space="preserve">JINSHUI YONGAN XIAOQU</t>
  </si>
  <si>
    <t xml:space="preserve">2983000</t>
  </si>
  <si>
    <t xml:space="preserve">41302919840515041X</t>
  </si>
  <si>
    <t xml:space="preserve">41302919840515041</t>
  </si>
  <si>
    <t xml:space="preserve">CN02010000623</t>
  </si>
  <si>
    <t xml:space="preserve">0142008P10006338</t>
  </si>
  <si>
    <t xml:space="preserve">YU  FENGXIA</t>
  </si>
  <si>
    <t xml:space="preserve">1972-12-06</t>
  </si>
  <si>
    <t xml:space="preserve">SHAWO ZHEN SHAPING CUN</t>
  </si>
  <si>
    <t xml:space="preserve">413029197212060923</t>
  </si>
  <si>
    <t xml:space="preserve">41302919721206092</t>
  </si>
  <si>
    <t xml:space="preserve">CN02010000624</t>
  </si>
  <si>
    <t xml:space="preserve">0142008P10006382</t>
  </si>
  <si>
    <t xml:space="preserve">WU  ZHENGMING</t>
  </si>
  <si>
    <t xml:space="preserve">1975-09-03</t>
  </si>
  <si>
    <t xml:space="preserve">QIANJIN XIANG YUCHONG CUN WUWAZU</t>
  </si>
  <si>
    <t xml:space="preserve">13782938533</t>
  </si>
  <si>
    <t xml:space="preserve">413029197509032413</t>
  </si>
  <si>
    <t xml:space="preserve">41302919750903241</t>
  </si>
  <si>
    <t xml:space="preserve">CN02010000628</t>
  </si>
  <si>
    <t xml:space="preserve">0142008P10006188</t>
  </si>
  <si>
    <t xml:space="preserve">YI  SHENG</t>
  </si>
  <si>
    <t xml:space="preserve">1981-11-12</t>
  </si>
  <si>
    <t xml:space="preserve">WUCHENHE ZHEN WUCHENHE CUN</t>
  </si>
  <si>
    <t xml:space="preserve">0376-2622699</t>
  </si>
  <si>
    <t xml:space="preserve">413029198111122018</t>
  </si>
  <si>
    <t xml:space="preserve">G28593137</t>
  </si>
  <si>
    <t xml:space="preserve">CN02010000662</t>
  </si>
  <si>
    <t xml:space="preserve">0142008P10006414</t>
  </si>
  <si>
    <t xml:space="preserve">QIU  XIULIAN</t>
  </si>
  <si>
    <t xml:space="preserve">1971-03-03</t>
  </si>
  <si>
    <t xml:space="preserve">CHENGGUAN XIANGYANG LU 20HAO</t>
  </si>
  <si>
    <t xml:space="preserve">0376-2978880</t>
  </si>
  <si>
    <t xml:space="preserve">413029197103032448</t>
  </si>
  <si>
    <t xml:space="preserve">G28005297</t>
  </si>
  <si>
    <t xml:space="preserve">CN02010000666</t>
  </si>
  <si>
    <t xml:space="preserve">0142008P10006494</t>
  </si>
  <si>
    <t xml:space="preserve">ZHU  YONGQI</t>
  </si>
  <si>
    <t xml:space="preserve">1971-05-17</t>
  </si>
  <si>
    <t xml:space="preserve">WUCHENHE ZHEN ZHUWA CUN</t>
  </si>
  <si>
    <t xml:space="preserve">15037649331</t>
  </si>
  <si>
    <t xml:space="preserve">413029197105172014</t>
  </si>
  <si>
    <t xml:space="preserve">G28590369</t>
  </si>
  <si>
    <t xml:space="preserve">CN02010000667</t>
  </si>
  <si>
    <t xml:space="preserve">0142008P10006910</t>
  </si>
  <si>
    <t xml:space="preserve">XIE  XIULI</t>
  </si>
  <si>
    <t xml:space="preserve">1979-07-30</t>
  </si>
  <si>
    <t xml:space="preserve">NIUCHENG XIANG CHENTIANPING CUN</t>
  </si>
  <si>
    <t xml:space="preserve">13623709995</t>
  </si>
  <si>
    <t xml:space="preserve">412327197907305109</t>
  </si>
  <si>
    <t xml:space="preserve">41232719790730510</t>
  </si>
  <si>
    <t xml:space="preserve">CN02010000670</t>
  </si>
  <si>
    <t xml:space="preserve">0142008P10006832</t>
  </si>
  <si>
    <t xml:space="preserve">ZENG  LIN</t>
  </si>
  <si>
    <t xml:space="preserve">1980-12-12</t>
  </si>
  <si>
    <t xml:space="preserve">JINGJIU LU YANZIWAN</t>
  </si>
  <si>
    <t xml:space="preserve">411523198012120022</t>
  </si>
  <si>
    <t xml:space="preserve">G29134042</t>
  </si>
  <si>
    <t xml:space="preserve">CN02010000672</t>
  </si>
  <si>
    <t xml:space="preserve">0142008P10006890</t>
  </si>
  <si>
    <t xml:space="preserve">DAI  CHANGHAI</t>
  </si>
  <si>
    <t xml:space="preserve">1970-10-14</t>
  </si>
  <si>
    <t xml:space="preserve">CHENGDIAN XIANG DAIGANG CUN</t>
  </si>
  <si>
    <t xml:space="preserve">0376-2700822</t>
  </si>
  <si>
    <t xml:space="preserve">413029197010144539</t>
  </si>
  <si>
    <t xml:space="preserve">G43778920</t>
  </si>
  <si>
    <t xml:space="preserve">CN02010000675</t>
  </si>
  <si>
    <t xml:space="preserve">0142008P10006824</t>
  </si>
  <si>
    <t xml:space="preserve">LI  FEI</t>
  </si>
  <si>
    <t xml:space="preserve">1982-02-09</t>
  </si>
  <si>
    <t xml:space="preserve">JIANCHAN HE LIWA CUN</t>
  </si>
  <si>
    <t xml:space="preserve">15290276016</t>
  </si>
  <si>
    <t xml:space="preserve">413029198202094825</t>
  </si>
  <si>
    <t xml:space="preserve">G28005038</t>
  </si>
  <si>
    <t xml:space="preserve">CN02010000676</t>
  </si>
  <si>
    <t xml:space="preserve">0142008P10006606</t>
  </si>
  <si>
    <t xml:space="preserve">TANG  ZHIHUI</t>
  </si>
  <si>
    <t xml:space="preserve">1981-04-09</t>
  </si>
  <si>
    <t xml:space="preserve">15839783515</t>
  </si>
  <si>
    <t xml:space="preserve">413029198104091321</t>
  </si>
  <si>
    <t xml:space="preserve">G25722743</t>
  </si>
  <si>
    <t xml:space="preserve">CN02010000680</t>
  </si>
  <si>
    <t xml:space="preserve">0142008P10006601</t>
  </si>
  <si>
    <t xml:space="preserve">FENG  XIN</t>
  </si>
  <si>
    <t xml:space="preserve">1981-11-19</t>
  </si>
  <si>
    <t xml:space="preserve">CHENGGUAN ZHEN HANGKONG LU</t>
  </si>
  <si>
    <t xml:space="preserve">0376-2733946</t>
  </si>
  <si>
    <t xml:space="preserve">413029198111193828</t>
  </si>
  <si>
    <t xml:space="preserve">G24052468</t>
  </si>
  <si>
    <t xml:space="preserve">CN02010000682</t>
  </si>
  <si>
    <t xml:space="preserve">0142008P10006541</t>
  </si>
  <si>
    <t xml:space="preserve">ZHAN  YONG</t>
  </si>
  <si>
    <t xml:space="preserve">1981-10-05</t>
  </si>
  <si>
    <t xml:space="preserve">413029198110050016</t>
  </si>
  <si>
    <t xml:space="preserve">G28000358</t>
  </si>
  <si>
    <t xml:space="preserve">CN02010000798</t>
  </si>
  <si>
    <t xml:space="preserve">0142008P10006540</t>
  </si>
  <si>
    <t xml:space="preserve">HU  BAOCHAO</t>
  </si>
  <si>
    <t xml:space="preserve">1988-07-16</t>
  </si>
  <si>
    <t xml:space="preserve">XINJI ZHEN DONGFENG LU 6HAO</t>
  </si>
  <si>
    <t xml:space="preserve">13233777210</t>
  </si>
  <si>
    <t xml:space="preserve">411523198807160036</t>
  </si>
  <si>
    <t xml:space="preserve">G24485119</t>
  </si>
  <si>
    <t xml:space="preserve">CN02010000799</t>
  </si>
  <si>
    <t xml:space="preserve">0142008P10006266</t>
  </si>
  <si>
    <t xml:space="preserve">YOU  GUANGJI</t>
  </si>
  <si>
    <t xml:space="preserve">HUWAN XIANG YOUWEIZI CUN</t>
  </si>
  <si>
    <t xml:space="preserve">13423660906</t>
  </si>
  <si>
    <t xml:space="preserve">413029197406141713</t>
  </si>
  <si>
    <t xml:space="preserve">41302919740614171</t>
  </si>
  <si>
    <t xml:space="preserve">CN02010000963</t>
  </si>
  <si>
    <t xml:space="preserve">0142008P10023542</t>
  </si>
  <si>
    <t xml:space="preserve">2008-12-27</t>
  </si>
  <si>
    <t xml:space="preserve">LIN  YUFEN</t>
  </si>
  <si>
    <t xml:space="preserve">1983-09-25</t>
  </si>
  <si>
    <t xml:space="preserve">SHANGJIZHENMINZHUCUN1ZU</t>
  </si>
  <si>
    <t xml:space="preserve">15820084667</t>
  </si>
  <si>
    <t xml:space="preserve">232332198309252125</t>
  </si>
  <si>
    <t xml:space="preserve">G25881709</t>
  </si>
  <si>
    <t xml:space="preserve">CN02010000964</t>
  </si>
  <si>
    <t xml:space="preserve">0142008P10022244</t>
  </si>
  <si>
    <t xml:space="preserve">SHEN  CHENGHUA</t>
  </si>
  <si>
    <t xml:space="preserve">1987-08-03</t>
  </si>
  <si>
    <t xml:space="preserve">SHANGZHISHI  CHENGKAIYUAN  XIAOQU E DONG 2 DANYUAN  402SHI</t>
  </si>
  <si>
    <t xml:space="preserve">0451-56761711</t>
  </si>
  <si>
    <t xml:space="preserve">230183198708034245</t>
  </si>
  <si>
    <t xml:space="preserve">G23688911</t>
  </si>
  <si>
    <t xml:space="preserve">CN02010000973</t>
  </si>
  <si>
    <t xml:space="preserve">0142008P10022243</t>
  </si>
  <si>
    <t xml:space="preserve">GAO  HONGHONG</t>
  </si>
  <si>
    <t xml:space="preserve">1986-10-26</t>
  </si>
  <si>
    <t xml:space="preserve">HEI LONG JIANG SHENG HE GANG SHI LUO BEI XIAN LI MING CUN</t>
  </si>
  <si>
    <t xml:space="preserve">0468-68000006</t>
  </si>
  <si>
    <t xml:space="preserve">232324198610262429</t>
  </si>
  <si>
    <t xml:space="preserve">G30574590</t>
  </si>
  <si>
    <t xml:space="preserve">CN02010000974</t>
  </si>
  <si>
    <t xml:space="preserve">0142008P10022338</t>
  </si>
  <si>
    <t xml:space="preserve">ZHANG  HAIYAN</t>
  </si>
  <si>
    <t xml:space="preserve">1970-03-12</t>
  </si>
  <si>
    <t xml:space="preserve">HEILONGJIANGSHENGMUDANJIANGSHIDONGNINGXIAN</t>
  </si>
  <si>
    <t xml:space="preserve">13303633868</t>
  </si>
  <si>
    <t xml:space="preserve">231024197003120144</t>
  </si>
  <si>
    <t xml:space="preserve">23102419700312014</t>
  </si>
  <si>
    <t xml:space="preserve">CN02010000976</t>
  </si>
  <si>
    <t xml:space="preserve">0142008P10022171</t>
  </si>
  <si>
    <t xml:space="preserve">YANG  RUIXIA</t>
  </si>
  <si>
    <t xml:space="preserve">1973-09-26</t>
  </si>
  <si>
    <t xml:space="preserve">HUANG HUA BAN SHI CHU SHAO SHAN 36 WEI 31 ZU</t>
  </si>
  <si>
    <t xml:space="preserve">13946353955</t>
  </si>
  <si>
    <t xml:space="preserve">231084197309260541</t>
  </si>
  <si>
    <t xml:space="preserve">G28856775</t>
  </si>
  <si>
    <t xml:space="preserve">CN02010000977</t>
  </si>
  <si>
    <t xml:space="preserve">0142008P10022769</t>
  </si>
  <si>
    <t xml:space="preserve">FANG  RONG</t>
  </si>
  <si>
    <t xml:space="preserve">1985-10-03</t>
  </si>
  <si>
    <t xml:space="preserve">XING HUO XIANG XING GUANG CUN 1 ZU</t>
  </si>
  <si>
    <t xml:space="preserve">15046474776</t>
  </si>
  <si>
    <t xml:space="preserve">230826198510030020</t>
  </si>
  <si>
    <t xml:space="preserve">23082619851003002</t>
  </si>
  <si>
    <t xml:space="preserve">CN02010000981</t>
  </si>
  <si>
    <t xml:space="preserve">0142008P10023282</t>
  </si>
  <si>
    <t xml:space="preserve">DING  YUXIA</t>
  </si>
  <si>
    <t xml:space="preserve">1987-06-24</t>
  </si>
  <si>
    <t xml:space="preserve">GAOQUQINGZHOUJIE118HAO603SHI</t>
  </si>
  <si>
    <t xml:space="preserve">15266412283</t>
  </si>
  <si>
    <t xml:space="preserve">230281198706244364</t>
  </si>
  <si>
    <t xml:space="preserve">G25861641</t>
  </si>
  <si>
    <t xml:space="preserve">CN02010000982</t>
  </si>
  <si>
    <t xml:space="preserve">0142008P10023142</t>
  </si>
  <si>
    <t xml:space="preserve">LIN  GUIQING</t>
  </si>
  <si>
    <t xml:space="preserve">1970-12-03</t>
  </si>
  <si>
    <t xml:space="preserve">MUDANJIANG NONGKEN SHEQU AQU15WEI</t>
  </si>
  <si>
    <t xml:space="preserve">13846086231</t>
  </si>
  <si>
    <t xml:space="preserve">231026197012031541</t>
  </si>
  <si>
    <t xml:space="preserve">G29428733</t>
  </si>
  <si>
    <t xml:space="preserve">CN02010000984</t>
  </si>
  <si>
    <t xml:space="preserve">0142008P10022148</t>
  </si>
  <si>
    <t xml:space="preserve">JIN  XIN</t>
  </si>
  <si>
    <t xml:space="preserve">1984-03-11</t>
  </si>
  <si>
    <t xml:space="preserve">DONGJINGCHENGZHEN HUAYUANXIAOQU 1HAOLOU 4DANYUAN 401</t>
  </si>
  <si>
    <t xml:space="preserve">04537916370</t>
  </si>
  <si>
    <t xml:space="preserve">231084198403110827</t>
  </si>
  <si>
    <t xml:space="preserve">G25877230</t>
  </si>
  <si>
    <t xml:space="preserve">CN02010000988</t>
  </si>
  <si>
    <t xml:space="preserve">0142008P10023181</t>
  </si>
  <si>
    <t xml:space="preserve">JIN  HAIHUA</t>
  </si>
  <si>
    <t xml:space="preserve">HEI LONG JIANG SHENG SHUANG YA SHAN SHI BAO QING XIAN</t>
  </si>
  <si>
    <t xml:space="preserve">13524453659</t>
  </si>
  <si>
    <t xml:space="preserve">230523198712152725</t>
  </si>
  <si>
    <t xml:space="preserve">G33680101</t>
  </si>
  <si>
    <t xml:space="preserve">CN02010000990</t>
  </si>
  <si>
    <t xml:space="preserve">0142008P10023026</t>
  </si>
  <si>
    <t xml:space="preserve">YANG  YANHONG</t>
  </si>
  <si>
    <t xml:space="preserve">1979-11-09</t>
  </si>
  <si>
    <t xml:space="preserve">SHI SAN WEI ER ZU CHONG HE ZHENG BA LI CUN ER TUN</t>
  </si>
  <si>
    <t xml:space="preserve">15146894877</t>
  </si>
  <si>
    <t xml:space="preserve">232103197911093326</t>
  </si>
  <si>
    <t xml:space="preserve">G21176260</t>
  </si>
  <si>
    <t xml:space="preserve">CN02010000995</t>
  </si>
  <si>
    <t xml:space="preserve">0142008P10022351</t>
  </si>
  <si>
    <t xml:space="preserve">ZHANG  MINGDONG</t>
  </si>
  <si>
    <t xml:space="preserve">1973-10-08</t>
  </si>
  <si>
    <t xml:space="preserve">YILAN ZHEN JIAOYU SHEQU FUWUXIAOQU 1ZU LIUWEI 1ZU</t>
  </si>
  <si>
    <t xml:space="preserve">0451-59135033</t>
  </si>
  <si>
    <t xml:space="preserve">230823197310080230</t>
  </si>
  <si>
    <t xml:space="preserve">G32594491</t>
  </si>
  <si>
    <t xml:space="preserve">CN02010000998</t>
  </si>
  <si>
    <t xml:space="preserve">0142008P10023610</t>
  </si>
  <si>
    <t xml:space="preserve">LI  TIANRI</t>
  </si>
  <si>
    <t xml:space="preserve">1973-09-21</t>
  </si>
  <si>
    <t xml:space="preserve">XINGSHENG XIANG SHUANGMIAO CHUN  ZHUJIA TUN</t>
  </si>
  <si>
    <t xml:space="preserve">13845199378</t>
  </si>
  <si>
    <t xml:space="preserve">232103197309211414</t>
  </si>
  <si>
    <t xml:space="preserve">G21365758</t>
  </si>
  <si>
    <t xml:space="preserve">CN02010000999</t>
  </si>
  <si>
    <t xml:space="preserve">0142008P10022173</t>
  </si>
  <si>
    <t xml:space="preserve">JIANG  REN HUI</t>
  </si>
  <si>
    <t xml:space="preserve">1984-04-12</t>
  </si>
  <si>
    <t xml:space="preserve">GONGSHANG YINHANG JIASHULOU 3DANYUAN701</t>
  </si>
  <si>
    <t xml:space="preserve">13555006312</t>
  </si>
  <si>
    <t xml:space="preserve">231025198404120023</t>
  </si>
  <si>
    <t xml:space="preserve">G25862238</t>
  </si>
  <si>
    <t xml:space="preserve">CN02010001003</t>
  </si>
  <si>
    <t xml:space="preserve">0142008P10022255</t>
  </si>
  <si>
    <t xml:space="preserve">LI  YUMO</t>
  </si>
  <si>
    <t xml:space="preserve">1986-06-10</t>
  </si>
  <si>
    <t xml:space="preserve">HEILONGJIANGSHENGHAERBINSHIMULANXIANYONGXINXIAOQU3DANYUAN502SHI</t>
  </si>
  <si>
    <t xml:space="preserve">13796116956</t>
  </si>
  <si>
    <t xml:space="preserve">230127198606100028</t>
  </si>
  <si>
    <t xml:space="preserve">23012719860610002</t>
  </si>
  <si>
    <t xml:space="preserve">CN02010001015</t>
  </si>
  <si>
    <t xml:space="preserve">0142008P10022842</t>
  </si>
  <si>
    <t xml:space="preserve">SUN  XIAOJING</t>
  </si>
  <si>
    <t xml:space="preserve">1979-06-15</t>
  </si>
  <si>
    <t xml:space="preserve">HEILONGJIANGSHENG HULINSHI YANGGANGZHEN WEIXINGLIANGKU</t>
  </si>
  <si>
    <t xml:space="preserve">0467-5283065</t>
  </si>
  <si>
    <t xml:space="preserve">231027197906151223</t>
  </si>
  <si>
    <t xml:space="preserve">G42703899</t>
  </si>
  <si>
    <t xml:space="preserve">CN02010001017</t>
  </si>
  <si>
    <t xml:space="preserve">0142008P10022010</t>
  </si>
  <si>
    <t xml:space="preserve">CHEN  LING LING</t>
  </si>
  <si>
    <t xml:space="preserve">1986-11-26</t>
  </si>
  <si>
    <t xml:space="preserve">SANDAOTONGZHEN  SHUGUANGCHUN 125HAO</t>
  </si>
  <si>
    <t xml:space="preserve">13936552698</t>
  </si>
  <si>
    <t xml:space="preserve">231025198611263748</t>
  </si>
  <si>
    <t xml:space="preserve">G28854127</t>
  </si>
  <si>
    <t xml:space="preserve">CN02010001022</t>
  </si>
  <si>
    <t xml:space="preserve">0142008P10022321</t>
  </si>
  <si>
    <t xml:space="preserve">YUE  HONG LING</t>
  </si>
  <si>
    <t xml:space="preserve">1974-10-15</t>
  </si>
  <si>
    <t xml:space="preserve">DONGFENGZHENXINGANCUN2ZU102HAO</t>
  </si>
  <si>
    <t xml:space="preserve">13846721827</t>
  </si>
  <si>
    <t xml:space="preserve">232321197410153726</t>
  </si>
  <si>
    <t xml:space="preserve">G332460590</t>
  </si>
  <si>
    <t xml:space="preserve">CN02010001026</t>
  </si>
  <si>
    <t xml:space="preserve">0142008P10023087</t>
  </si>
  <si>
    <t xml:space="preserve">HU  CHANGYAN</t>
  </si>
  <si>
    <t xml:space="preserve">1977-01-05</t>
  </si>
  <si>
    <t xml:space="preserve">HAILINSHIXINANZHENGONGJICUN</t>
  </si>
  <si>
    <t xml:space="preserve">15946357902</t>
  </si>
  <si>
    <t xml:space="preserve">511227197701054866</t>
  </si>
  <si>
    <t xml:space="preserve">G33258351</t>
  </si>
  <si>
    <t xml:space="preserve">CN02010001030</t>
  </si>
  <si>
    <t xml:space="preserve">0142008P10019220</t>
  </si>
  <si>
    <t xml:space="preserve">JIANG  FENGYING</t>
  </si>
  <si>
    <t xml:space="preserve">1974-08-08</t>
  </si>
  <si>
    <t xml:space="preserve">DUJIAZHEN XINGFUCUN ZHANGJIATUN</t>
  </si>
  <si>
    <t xml:space="preserve">15904507473</t>
  </si>
  <si>
    <t xml:space="preserve">232103197408081221</t>
  </si>
  <si>
    <t xml:space="preserve">G37770536</t>
  </si>
  <si>
    <t xml:space="preserve">CN02010001031</t>
  </si>
  <si>
    <t xml:space="preserve">0142008P10022027</t>
  </si>
  <si>
    <t xml:space="preserve">JIN  YILONG</t>
  </si>
  <si>
    <t xml:space="preserve">1974-06-18</t>
  </si>
  <si>
    <t xml:space="preserve">MINLEJIE100HAO</t>
  </si>
  <si>
    <t xml:space="preserve">15246386281</t>
  </si>
  <si>
    <t xml:space="preserve">23102419740618373X</t>
  </si>
  <si>
    <t xml:space="preserve">G25907874</t>
  </si>
  <si>
    <t xml:space="preserve">CN02010001035</t>
  </si>
  <si>
    <t xml:space="preserve">0142008P10019872</t>
  </si>
  <si>
    <t xml:space="preserve">SHEN  DONGMEI</t>
  </si>
  <si>
    <t xml:space="preserve">1972-11-15</t>
  </si>
  <si>
    <t xml:space="preserve">XING PING BAN SHI CHU</t>
  </si>
  <si>
    <t xml:space="preserve">13845363738</t>
  </si>
  <si>
    <t xml:space="preserve">231011197211152042</t>
  </si>
  <si>
    <t xml:space="preserve">23101119721115204</t>
  </si>
  <si>
    <t xml:space="preserve">CN02010001036</t>
  </si>
  <si>
    <t xml:space="preserve">0142008P10022384</t>
  </si>
  <si>
    <t xml:space="preserve">WANG  BO</t>
  </si>
  <si>
    <t xml:space="preserve">1986-10-07</t>
  </si>
  <si>
    <t xml:space="preserve">BINXIANSHENGLIJIEFUQIANGXIAOQU1DANYUAN402</t>
  </si>
  <si>
    <t xml:space="preserve">15245858458</t>
  </si>
  <si>
    <t xml:space="preserve">230125198610070316</t>
  </si>
  <si>
    <t xml:space="preserve">G26761892</t>
  </si>
  <si>
    <t xml:space="preserve">CN02010001039</t>
  </si>
  <si>
    <t xml:space="preserve">0142008P10022142</t>
  </si>
  <si>
    <t xml:space="preserve">YU  HUIFENG</t>
  </si>
  <si>
    <t xml:space="preserve">1974-01-23</t>
  </si>
  <si>
    <t xml:space="preserve">HEILONGJIANGSHENGHULINSHIGENGNONGJIE18XIANG2HAO</t>
  </si>
  <si>
    <t xml:space="preserve">0467-8614584</t>
  </si>
  <si>
    <t xml:space="preserve">231027197401230030</t>
  </si>
  <si>
    <t xml:space="preserve">G31675101</t>
  </si>
  <si>
    <t xml:space="preserve">CN02010001045</t>
  </si>
  <si>
    <t xml:space="preserve">0142008P10022518</t>
  </si>
  <si>
    <t xml:space="preserve">SHI  WEN PING</t>
  </si>
  <si>
    <t xml:space="preserve">1972-03-27</t>
  </si>
  <si>
    <t xml:space="preserve">NONGHE ZHEN NONGHECUEN SIQU</t>
  </si>
  <si>
    <t xml:space="preserve">15176312903</t>
  </si>
  <si>
    <t xml:space="preserve">230128197203270825</t>
  </si>
  <si>
    <t xml:space="preserve">G29443631</t>
  </si>
  <si>
    <t xml:space="preserve">CN02010001046</t>
  </si>
  <si>
    <t xml:space="preserve">0142008P10019905</t>
  </si>
  <si>
    <t xml:space="preserve">SHAO  HUA</t>
  </si>
  <si>
    <t xml:space="preserve">1985-08-09</t>
  </si>
  <si>
    <t xml:space="preserve">HAILINZHENSHUCAICUNLINGDONGXIAOTUNMUHENGLU3HAO</t>
  </si>
  <si>
    <t xml:space="preserve">15146302444</t>
  </si>
  <si>
    <t xml:space="preserve">231083198508090416</t>
  </si>
  <si>
    <t xml:space="preserve">23108319850809041</t>
  </si>
  <si>
    <t xml:space="preserve">CN02010001047</t>
  </si>
  <si>
    <t xml:space="preserve">0142008P10022646</t>
  </si>
  <si>
    <t xml:space="preserve">LI  XIU YING</t>
  </si>
  <si>
    <t xml:space="preserve">1975-01-15</t>
  </si>
  <si>
    <t xml:space="preserve">SONG SU GOU  XIANG ZHONG CU CHANG CUN 1 ZU 096 HAO</t>
  </si>
  <si>
    <t xml:space="preserve">0456-6955432</t>
  </si>
  <si>
    <t xml:space="preserve">232625197501150629</t>
  </si>
  <si>
    <t xml:space="preserve">G 33256040</t>
  </si>
  <si>
    <t xml:space="preserve">CN02010001050</t>
  </si>
  <si>
    <t xml:space="preserve">0142008P10019876</t>
  </si>
  <si>
    <t xml:space="preserve">ZHENG  XIAODONG</t>
  </si>
  <si>
    <t xml:space="preserve">1971-11-11</t>
  </si>
  <si>
    <t xml:space="preserve">HEILONGJIANGSHENGMULINGSHI</t>
  </si>
  <si>
    <t xml:space="preserve">0453-3037002</t>
  </si>
  <si>
    <t xml:space="preserve">231023197111112516</t>
  </si>
  <si>
    <t xml:space="preserve">G20745475</t>
  </si>
  <si>
    <t xml:space="preserve">CN02010001054</t>
  </si>
  <si>
    <t xml:space="preserve">0142008P10020371</t>
  </si>
  <si>
    <t xml:space="preserve">LU  GUIYING</t>
  </si>
  <si>
    <t xml:space="preserve">1988-12-20</t>
  </si>
  <si>
    <t xml:space="preserve">MENGJIAGANGZHENYAOLISHUCUN 2ZU 90HAO</t>
  </si>
  <si>
    <t xml:space="preserve">15194254805</t>
  </si>
  <si>
    <t xml:space="preserve">230822198812200624</t>
  </si>
  <si>
    <t xml:space="preserve">23082219881220062</t>
  </si>
  <si>
    <t xml:space="preserve">CN02010001061</t>
  </si>
  <si>
    <t xml:space="preserve">0142008P10022025</t>
  </si>
  <si>
    <t xml:space="preserve">CHEN  MEIXIANG</t>
  </si>
  <si>
    <t xml:space="preserve">1990-03-14</t>
  </si>
  <si>
    <t xml:space="preserve">TAICHENGLUKANGXINYUAN9DONG1DANYUAN202</t>
  </si>
  <si>
    <t xml:space="preserve">15063014372</t>
  </si>
  <si>
    <t xml:space="preserve">230921199003141824</t>
  </si>
  <si>
    <t xml:space="preserve">G33267358</t>
  </si>
  <si>
    <t xml:space="preserve">CN02010001062</t>
  </si>
  <si>
    <t xml:space="preserve">0142008P10022250</t>
  </si>
  <si>
    <t xml:space="preserve">ZHANG  YONGBIN</t>
  </si>
  <si>
    <t xml:space="preserve">1971-01-18</t>
  </si>
  <si>
    <t xml:space="preserve">HEILONGJIANGSHENGWUCHANGSHIXIAOSHANZIZHENYANFANGZITUN</t>
  </si>
  <si>
    <t xml:space="preserve">0451--53546703</t>
  </si>
  <si>
    <t xml:space="preserve">232125197101183010</t>
  </si>
  <si>
    <t xml:space="preserve">G20354827</t>
  </si>
  <si>
    <t xml:space="preserve">CN02010001064</t>
  </si>
  <si>
    <t xml:space="preserve">0142008P10023124</t>
  </si>
  <si>
    <t xml:space="preserve">CUI  CHUNHUA</t>
  </si>
  <si>
    <t xml:space="preserve">1983-09-01</t>
  </si>
  <si>
    <t xml:space="preserve">HEILONGJIANGSHENGMISHANSHI</t>
  </si>
  <si>
    <t xml:space="preserve">13674572033</t>
  </si>
  <si>
    <t xml:space="preserve">231026198309011546</t>
  </si>
  <si>
    <t xml:space="preserve">G39685157</t>
  </si>
  <si>
    <t xml:space="preserve">CN02010001066</t>
  </si>
  <si>
    <t xml:space="preserve">0142008P10022584</t>
  </si>
  <si>
    <t xml:space="preserve">LI  AIYU</t>
  </si>
  <si>
    <t xml:space="preserve">1987-02-19</t>
  </si>
  <si>
    <t xml:space="preserve">JIA XIN ZHEN FU MIN CUN</t>
  </si>
  <si>
    <t xml:space="preserve">15942355367</t>
  </si>
  <si>
    <t xml:space="preserve">232131198702191624</t>
  </si>
  <si>
    <t xml:space="preserve">G21371545</t>
  </si>
  <si>
    <t xml:space="preserve">CN02010001068</t>
  </si>
  <si>
    <t xml:space="preserve">0142008P10022511</t>
  </si>
  <si>
    <t xml:space="preserve">1974-04-24</t>
  </si>
  <si>
    <t xml:space="preserve">HEILONGJIANGSHENGBAYANZHENLIMINGWEI16ZU</t>
  </si>
  <si>
    <t xml:space="preserve">15104645465</t>
  </si>
  <si>
    <t xml:space="preserve">232126197404241325</t>
  </si>
  <si>
    <t xml:space="preserve">G31673434</t>
  </si>
  <si>
    <t xml:space="preserve">CN02010001071</t>
  </si>
  <si>
    <t xml:space="preserve">0142008P10022411</t>
  </si>
  <si>
    <t xml:space="preserve">SUN  SHUYU</t>
  </si>
  <si>
    <t xml:space="preserve">1974-04-02</t>
  </si>
  <si>
    <t xml:space="preserve">SANFU JIE 119HAO 4DANYUAN 701</t>
  </si>
  <si>
    <t xml:space="preserve">0451-57911059</t>
  </si>
  <si>
    <t xml:space="preserve">230106197404020445</t>
  </si>
  <si>
    <t xml:space="preserve">23010619740402044</t>
  </si>
  <si>
    <t xml:space="preserve">CN02010001074</t>
  </si>
  <si>
    <t xml:space="preserve">0142008P10022044</t>
  </si>
  <si>
    <t xml:space="preserve">ZHOU  LILI</t>
  </si>
  <si>
    <t xml:space="preserve">1974-02-04</t>
  </si>
  <si>
    <t xml:space="preserve">XIANGFANG QU TONGJIAONANLU 9HAO</t>
  </si>
  <si>
    <t xml:space="preserve">18745763558</t>
  </si>
  <si>
    <t xml:space="preserve">230102197402040420</t>
  </si>
  <si>
    <t xml:space="preserve">G31343456</t>
  </si>
  <si>
    <t xml:space="preserve">CN02010001078</t>
  </si>
  <si>
    <t xml:space="preserve">0142008P10022167</t>
  </si>
  <si>
    <t xml:space="preserve">LIU  GUANGLONG</t>
  </si>
  <si>
    <t xml:space="preserve">1987-03-18</t>
  </si>
  <si>
    <t xml:space="preserve">0453-8501988</t>
  </si>
  <si>
    <t xml:space="preserve">231024198703183714</t>
  </si>
  <si>
    <t xml:space="preserve">G31358976</t>
  </si>
  <si>
    <t xml:space="preserve">CN02010001079</t>
  </si>
  <si>
    <t xml:space="preserve">0142008P10022379</t>
  </si>
  <si>
    <t xml:space="preserve">FU  CHENGMING</t>
  </si>
  <si>
    <t xml:space="preserve">1986-06-29</t>
  </si>
  <si>
    <t xml:space="preserve">XIERTIAOLU  YUEYAHUXIAOQU2HAOLOU2DANYUAN401SHI</t>
  </si>
  <si>
    <t xml:space="preserve">13071139288</t>
  </si>
  <si>
    <t xml:space="preserve">231084198606290047</t>
  </si>
  <si>
    <t xml:space="preserve">23108419860629004</t>
  </si>
  <si>
    <t xml:space="preserve">CN02010001081</t>
  </si>
  <si>
    <t xml:space="preserve">0142008P10019224</t>
  </si>
  <si>
    <t xml:space="preserve">WANG  HUI</t>
  </si>
  <si>
    <t xml:space="preserve">1975-07-09</t>
  </si>
  <si>
    <t xml:space="preserve">WUCHANGZHENHONGQIJIE4WEI1ZU</t>
  </si>
  <si>
    <t xml:space="preserve">84020263</t>
  </si>
  <si>
    <t xml:space="preserve">232103197507090246</t>
  </si>
  <si>
    <t xml:space="preserve">23210319750709024</t>
  </si>
  <si>
    <t xml:space="preserve">CN02010001082</t>
  </si>
  <si>
    <t xml:space="preserve">0142008P10019219</t>
  </si>
  <si>
    <t xml:space="preserve">LIN  YANRONG</t>
  </si>
  <si>
    <t xml:space="preserve">1972-02-04</t>
  </si>
  <si>
    <t xml:space="preserve">WUCHANGZHEN YUANJINGCUN</t>
  </si>
  <si>
    <t xml:space="preserve">0451-82007569</t>
  </si>
  <si>
    <t xml:space="preserve">232103197202047060</t>
  </si>
  <si>
    <t xml:space="preserve">G42704675</t>
  </si>
  <si>
    <t xml:space="preserve">CN02010001088</t>
  </si>
  <si>
    <t xml:space="preserve">0142008P10021442</t>
  </si>
  <si>
    <t xml:space="preserve">MA  GUANGHUA</t>
  </si>
  <si>
    <t xml:space="preserve">1981-06-06</t>
  </si>
  <si>
    <t xml:space="preserve">DUJIAZHENXINGFUCUNZHANGJIATUN</t>
  </si>
  <si>
    <t xml:space="preserve">15845010281</t>
  </si>
  <si>
    <t xml:space="preserve">230184198106061445</t>
  </si>
  <si>
    <t xml:space="preserve">G25895022</t>
  </si>
  <si>
    <t xml:space="preserve">CN02010001093</t>
  </si>
  <si>
    <t xml:space="preserve">0142008P10019860</t>
  </si>
  <si>
    <t xml:space="preserve">ZHAO  DONGJUN</t>
  </si>
  <si>
    <t xml:space="preserve">1976-11-19</t>
  </si>
  <si>
    <t xml:space="preserve">HEILONGJIANGSHENGMUDANJIANGSHIHAILINSHI</t>
  </si>
  <si>
    <t xml:space="preserve">13704603635</t>
  </si>
  <si>
    <t xml:space="preserve">231083197611193662</t>
  </si>
  <si>
    <t xml:space="preserve">23108319761119366</t>
  </si>
  <si>
    <t xml:space="preserve">CN02010001094</t>
  </si>
  <si>
    <t xml:space="preserve">0142008P10022427</t>
  </si>
  <si>
    <t xml:space="preserve">LI  ZEHUA</t>
  </si>
  <si>
    <t xml:space="preserve">XIANGLANZHENXINLICUN2ZU40HAO</t>
  </si>
  <si>
    <t xml:space="preserve">13284915866</t>
  </si>
  <si>
    <t xml:space="preserve">230828197811261242</t>
  </si>
  <si>
    <t xml:space="preserve">23082819781126124</t>
  </si>
  <si>
    <t xml:space="preserve">CN02010001098</t>
  </si>
  <si>
    <t xml:space="preserve">0142008P10022138</t>
  </si>
  <si>
    <t xml:space="preserve">SUN  SHUANG</t>
  </si>
  <si>
    <t xml:space="preserve">1981-02-05</t>
  </si>
  <si>
    <t xml:space="preserve">WU CHANG ZHEN  LINYEJU BANGONGLOU 1DANYUAN301</t>
  </si>
  <si>
    <t xml:space="preserve">15945011979</t>
  </si>
  <si>
    <t xml:space="preserve">230184198102057027</t>
  </si>
  <si>
    <t xml:space="preserve">G28849624</t>
  </si>
  <si>
    <t xml:space="preserve">CN02010001108</t>
  </si>
  <si>
    <t xml:space="preserve">0142008P10021451</t>
  </si>
  <si>
    <t xml:space="preserve">WU  QIUHONG</t>
  </si>
  <si>
    <t xml:space="preserve">1979-05-10</t>
  </si>
  <si>
    <t xml:space="preserve">HEILONGJIANGSHENGWUCHANGSHIBANJIEHEZICUNXIAOBAJIAZITUN</t>
  </si>
  <si>
    <t xml:space="preserve">13234990649</t>
  </si>
  <si>
    <t xml:space="preserve">230104197905103748</t>
  </si>
  <si>
    <t xml:space="preserve">G32593828</t>
  </si>
  <si>
    <t xml:space="preserve">CN02010001109</t>
  </si>
  <si>
    <t xml:space="preserve">0142008P10019894</t>
  </si>
  <si>
    <t xml:space="preserve">MA  ZUOHUA</t>
  </si>
  <si>
    <t xml:space="preserve">1971-06-16</t>
  </si>
  <si>
    <t xml:space="preserve">FULUXIANGDONGXINCUN2ZU</t>
  </si>
  <si>
    <t xml:space="preserve">13836385190</t>
  </si>
  <si>
    <t xml:space="preserve">231023197106162527</t>
  </si>
  <si>
    <t xml:space="preserve">G40041324</t>
  </si>
  <si>
    <t xml:space="preserve">CN02010001123</t>
  </si>
  <si>
    <t xml:space="preserve">0142008P10022523</t>
  </si>
  <si>
    <t xml:space="preserve">CUI  XIU RONG</t>
  </si>
  <si>
    <t xml:space="preserve">1977-09-18</t>
  </si>
  <si>
    <t xml:space="preserve">XIANGYANGJIE6WEI61ZU7HAOYONGLEIHUTONG114HAO</t>
  </si>
  <si>
    <t xml:space="preserve">15045569878</t>
  </si>
  <si>
    <t xml:space="preserve">23232119770918114X</t>
  </si>
  <si>
    <t xml:space="preserve">G24028108</t>
  </si>
  <si>
    <t xml:space="preserve">CN02010001125</t>
  </si>
  <si>
    <t xml:space="preserve">0142008P10022123</t>
  </si>
  <si>
    <t xml:space="preserve">WANG  JING HUA</t>
  </si>
  <si>
    <t xml:space="preserve">1983-12-26</t>
  </si>
  <si>
    <t xml:space="preserve">WO LONG CHAO XIAN ZHU XIANG AI LIN CUN 2 ZHU</t>
  </si>
  <si>
    <t xml:space="preserve">15946377026</t>
  </si>
  <si>
    <t xml:space="preserve">231023198312262945</t>
  </si>
  <si>
    <t xml:space="preserve">G28851005</t>
  </si>
  <si>
    <t xml:space="preserve">CN02010001130</t>
  </si>
  <si>
    <t xml:space="preserve">0142008P10019921</t>
  </si>
  <si>
    <t xml:space="preserve">JIN  MEISHAN</t>
  </si>
  <si>
    <t xml:space="preserve">HAINAN XIANG SHANHE LU281-1</t>
  </si>
  <si>
    <t xml:space="preserve">0464-8551441</t>
  </si>
  <si>
    <t xml:space="preserve">231083197906153027</t>
  </si>
  <si>
    <t xml:space="preserve">G21609625</t>
  </si>
  <si>
    <t xml:space="preserve">CN02010001138</t>
  </si>
  <si>
    <t xml:space="preserve">0142008P10022319</t>
  </si>
  <si>
    <t xml:space="preserve">ZHANG  CHUN YING</t>
  </si>
  <si>
    <t xml:space="preserve">1973-04-23</t>
  </si>
  <si>
    <t xml:space="preserve">SONGQINGJIEQINGLINWEI2ZU</t>
  </si>
  <si>
    <t xml:space="preserve">13846656429</t>
  </si>
  <si>
    <t xml:space="preserve">230703197304230545</t>
  </si>
  <si>
    <t xml:space="preserve">23070319730423054</t>
  </si>
  <si>
    <t xml:space="preserve">CN02010001141</t>
  </si>
  <si>
    <t xml:space="preserve">0142008P10023751</t>
  </si>
  <si>
    <t xml:space="preserve">WANG  QIANRU</t>
  </si>
  <si>
    <t xml:space="preserve">1989-03-09</t>
  </si>
  <si>
    <t xml:space="preserve">SHANGZHIZHENXINGRENWEILIUZU94HAO</t>
  </si>
  <si>
    <t xml:space="preserve">13504485523</t>
  </si>
  <si>
    <t xml:space="preserve">230183198903094665</t>
  </si>
  <si>
    <t xml:space="preserve">G21363085</t>
  </si>
  <si>
    <t xml:space="preserve">CN02010001143</t>
  </si>
  <si>
    <t xml:space="preserve">0142008P10022580</t>
  </si>
  <si>
    <t xml:space="preserve">AN  MINGHUA</t>
  </si>
  <si>
    <t xml:space="preserve">1979-10-26</t>
  </si>
  <si>
    <t xml:space="preserve">HEILONGJIANGSHENGMUDANJIANGSHILINKOUXIAN</t>
  </si>
  <si>
    <t xml:space="preserve">0453-3599429</t>
  </si>
  <si>
    <t xml:space="preserve">231025197910262222</t>
  </si>
  <si>
    <t xml:space="preserve">G26766699</t>
  </si>
  <si>
    <t xml:space="preserve">CN02010001148</t>
  </si>
  <si>
    <t xml:space="preserve">0142008P10022736</t>
  </si>
  <si>
    <t xml:space="preserve">ZHANG  YANLI</t>
  </si>
  <si>
    <t xml:space="preserve">1974-07-09</t>
  </si>
  <si>
    <t xml:space="preserve">XIANG LAN ZHEN 2 WEI</t>
  </si>
  <si>
    <t xml:space="preserve">13039611106</t>
  </si>
  <si>
    <t xml:space="preserve">230828197407091421</t>
  </si>
  <si>
    <t xml:space="preserve">G43271189</t>
  </si>
  <si>
    <t xml:space="preserve">CN02010001149</t>
  </si>
  <si>
    <t xml:space="preserve">0142008P10021489</t>
  </si>
  <si>
    <t xml:space="preserve">ZENG  QING RONG</t>
  </si>
  <si>
    <t xml:space="preserve">1974-11-08</t>
  </si>
  <si>
    <t xml:space="preserve">YANJIANGBANSHICHUKONGTIAOWEI 3ZU</t>
  </si>
  <si>
    <t xml:space="preserve">13904849510</t>
  </si>
  <si>
    <t xml:space="preserve">231023197411080042</t>
  </si>
  <si>
    <t xml:space="preserve">23102319741108004</t>
  </si>
  <si>
    <t xml:space="preserve">CN02010001160</t>
  </si>
  <si>
    <t xml:space="preserve">0142008P10019166</t>
  </si>
  <si>
    <t xml:space="preserve">ZHANG  SHUYAN</t>
  </si>
  <si>
    <t xml:space="preserve">1970-01-12</t>
  </si>
  <si>
    <t xml:space="preserve">BAOXINGXIANG YONGXINGCUN</t>
  </si>
  <si>
    <t xml:space="preserve">13329307020</t>
  </si>
  <si>
    <t xml:space="preserve">230124197001124728</t>
  </si>
  <si>
    <t xml:space="preserve">G31673364</t>
  </si>
  <si>
    <t xml:space="preserve">CN02010001166</t>
  </si>
  <si>
    <t xml:space="preserve">0142008P10022515</t>
  </si>
  <si>
    <t xml:space="preserve">WANG  DEZHI</t>
  </si>
  <si>
    <t xml:space="preserve">1971-01-11</t>
  </si>
  <si>
    <t xml:space="preserve">TONGHEZHENXINANCUNXINANTUN</t>
  </si>
  <si>
    <t xml:space="preserve">13796188544</t>
  </si>
  <si>
    <t xml:space="preserve">232128197101111614</t>
  </si>
  <si>
    <t xml:space="preserve">G31355445</t>
  </si>
  <si>
    <t xml:space="preserve">CN02010001170</t>
  </si>
  <si>
    <t xml:space="preserve">0142008P10022154</t>
  </si>
  <si>
    <t xml:space="preserve">SHI  FENGLAN</t>
  </si>
  <si>
    <t xml:space="preserve">1971-05-28</t>
  </si>
  <si>
    <t xml:space="preserve">TAIPINGWEI2ZU49</t>
  </si>
  <si>
    <t xml:space="preserve">13633682618</t>
  </si>
  <si>
    <t xml:space="preserve">232102197105280040</t>
  </si>
  <si>
    <t xml:space="preserve">G23300824</t>
  </si>
  <si>
    <t xml:space="preserve">CN02010001171</t>
  </si>
  <si>
    <t xml:space="preserve">0142008P10019125</t>
  </si>
  <si>
    <t xml:space="preserve">MA  YAN</t>
  </si>
  <si>
    <t xml:space="preserve">1974-12-20</t>
  </si>
  <si>
    <t xml:space="preserve">YINGCHENGZIMANZUXIANG SHUIDAOYUANZHONGCHANG 1WEIYIZU</t>
  </si>
  <si>
    <t xml:space="preserve">53533264</t>
  </si>
  <si>
    <t xml:space="preserve">232103197412206242</t>
  </si>
  <si>
    <t xml:space="preserve">G07587505</t>
  </si>
  <si>
    <t xml:space="preserve">CN02010001172</t>
  </si>
  <si>
    <t xml:space="preserve">0142008P10022137</t>
  </si>
  <si>
    <t xml:space="preserve">WU  GUIQUAN</t>
  </si>
  <si>
    <t xml:space="preserve">1970-09-29</t>
  </si>
  <si>
    <t xml:space="preserve">JIANGNANXIANGJIANGNANCHAOXIANZUMANZUIXIANGJIEFANGSUN</t>
  </si>
  <si>
    <t xml:space="preserve">13945334132</t>
  </si>
  <si>
    <t xml:space="preserve">23108419700929191X</t>
  </si>
  <si>
    <t xml:space="preserve">G46603004</t>
  </si>
  <si>
    <t xml:space="preserve">CN02010001178</t>
  </si>
  <si>
    <t xml:space="preserve">0142008P10021496</t>
  </si>
  <si>
    <t xml:space="preserve">JIAO  JING</t>
  </si>
  <si>
    <t xml:space="preserve">1970-06-22</t>
  </si>
  <si>
    <t xml:space="preserve">XIERTIAOLU11HAO</t>
  </si>
  <si>
    <t xml:space="preserve">13514561506</t>
  </si>
  <si>
    <t xml:space="preserve">231005197006220029</t>
  </si>
  <si>
    <t xml:space="preserve">23100519700622002</t>
  </si>
  <si>
    <t xml:space="preserve">CN02010001180</t>
  </si>
  <si>
    <t xml:space="preserve">0142008P10021853</t>
  </si>
  <si>
    <t xml:space="preserve">WANG  HONGJUAN</t>
  </si>
  <si>
    <t xml:space="preserve">1975-05-04</t>
  </si>
  <si>
    <t xml:space="preserve">JURENZHENJIXIANGCUNCHAOXIANTUN</t>
  </si>
  <si>
    <t xml:space="preserve">0451-57918975</t>
  </si>
  <si>
    <t xml:space="preserve">230125197505043127</t>
  </si>
  <si>
    <t xml:space="preserve">G23300860</t>
  </si>
  <si>
    <t xml:space="preserve">CN02010001182</t>
  </si>
  <si>
    <t xml:space="preserve">0142008P10021504</t>
  </si>
  <si>
    <t xml:space="preserve">WU  YUZHEN</t>
  </si>
  <si>
    <t xml:space="preserve">1974-05-28</t>
  </si>
  <si>
    <t xml:space="preserve">HEILONGJIANGSHENGSHANGZHISHIMAYANXIANGSHAGOUZICUN</t>
  </si>
  <si>
    <t xml:space="preserve">0451-59804988</t>
  </si>
  <si>
    <t xml:space="preserve">232102197405283227</t>
  </si>
  <si>
    <t xml:space="preserve">G27387504</t>
  </si>
  <si>
    <t xml:space="preserve">CN02010001190</t>
  </si>
  <si>
    <t xml:space="preserve">0142008P10021584</t>
  </si>
  <si>
    <t xml:space="preserve">WU  LANBO</t>
  </si>
  <si>
    <t xml:space="preserve">1983-12-11</t>
  </si>
  <si>
    <t xml:space="preserve">HEILONGJIANGSHENG   HAERBINSHI  XIANGFANGQU</t>
  </si>
  <si>
    <t xml:space="preserve">0451-55125863</t>
  </si>
  <si>
    <t xml:space="preserve">230119198312110060</t>
  </si>
  <si>
    <t xml:space="preserve">G21170807</t>
  </si>
  <si>
    <t xml:space="preserve">CN02010001208</t>
  </si>
  <si>
    <t xml:space="preserve">0142008P10023383</t>
  </si>
  <si>
    <t xml:space="preserve">MENG  MEIJIAO</t>
  </si>
  <si>
    <t xml:space="preserve">1987-05-08</t>
  </si>
  <si>
    <t xml:space="preserve">DONGNING ZHEN 23 WEI 7 ZU</t>
  </si>
  <si>
    <t xml:space="preserve">15846488183</t>
  </si>
  <si>
    <t xml:space="preserve">231024198705083725</t>
  </si>
  <si>
    <t xml:space="preserve">G20740472</t>
  </si>
  <si>
    <t xml:space="preserve">CN02010001211</t>
  </si>
  <si>
    <t xml:space="preserve">0142008P10021495</t>
  </si>
  <si>
    <t xml:space="preserve">LI  YING ZI</t>
  </si>
  <si>
    <t xml:space="preserve">1970-12-14</t>
  </si>
  <si>
    <t xml:space="preserve">HUANGHUAXIAOQU12HAOLOU106SHI</t>
  </si>
  <si>
    <t xml:space="preserve">13766666273</t>
  </si>
  <si>
    <t xml:space="preserve">231005197012142020</t>
  </si>
  <si>
    <t xml:space="preserve">G42266102</t>
  </si>
  <si>
    <t xml:space="preserve">CN02010001217</t>
  </si>
  <si>
    <t xml:space="preserve">0142008P10019347</t>
  </si>
  <si>
    <t xml:space="preserve">YIN  JINGHUA</t>
  </si>
  <si>
    <t xml:space="preserve">1987-01-11</t>
  </si>
  <si>
    <t xml:space="preserve">CHANGSHOUXIANG CHANGSHOUCUN XIANGUANGTUN69HAO</t>
  </si>
  <si>
    <t xml:space="preserve">13206766925</t>
  </si>
  <si>
    <t xml:space="preserve">232102198701113024</t>
  </si>
  <si>
    <t xml:space="preserve">G27389261</t>
  </si>
  <si>
    <t xml:space="preserve">CN02010001218</t>
  </si>
  <si>
    <t xml:space="preserve">0142008P10022642</t>
  </si>
  <si>
    <t xml:space="preserve">1981-12-05</t>
  </si>
  <si>
    <t xml:space="preserve">HEILONGJIANGSHENGWUCHANGSHISHANHETUNLINYEJUSHAHEZIYANXIANWEI1ZU61HAO</t>
  </si>
  <si>
    <t xml:space="preserve">15981289147</t>
  </si>
  <si>
    <t xml:space="preserve">232103198112056443</t>
  </si>
  <si>
    <t xml:space="preserve">G44512545</t>
  </si>
  <si>
    <t xml:space="preserve">CN02010001237</t>
  </si>
  <si>
    <t xml:space="preserve">0142008P10022120</t>
  </si>
  <si>
    <t xml:space="preserve">WEI  YINGYU</t>
  </si>
  <si>
    <t xml:space="preserve">1974-02-07</t>
  </si>
  <si>
    <t xml:space="preserve">WULINZHENBEIXINGCUN</t>
  </si>
  <si>
    <t xml:space="preserve">0453-7951612</t>
  </si>
  <si>
    <t xml:space="preserve">231025197402074321</t>
  </si>
  <si>
    <t xml:space="preserve">23102519740207432</t>
  </si>
  <si>
    <t xml:space="preserve">CN02010001238</t>
  </si>
  <si>
    <t xml:space="preserve">0142008P10022661</t>
  </si>
  <si>
    <t xml:space="preserve">XU  GUANGPING</t>
  </si>
  <si>
    <t xml:space="preserve">1972-10-06</t>
  </si>
  <si>
    <t xml:space="preserve">YAGOUZHENJIXIANGCUN6ZU</t>
  </si>
  <si>
    <t xml:space="preserve">0451-53884505</t>
  </si>
  <si>
    <t xml:space="preserve">230122197210064343</t>
  </si>
  <si>
    <t xml:space="preserve">23012219721006434</t>
  </si>
  <si>
    <t xml:space="preserve">CN02010001239</t>
  </si>
  <si>
    <t xml:space="preserve">0142008P10022553</t>
  </si>
  <si>
    <t xml:space="preserve">KE  YAN</t>
  </si>
  <si>
    <t xml:space="preserve">1980-07-11</t>
  </si>
  <si>
    <t xml:space="preserve">XINANCHAOXIANZUZHENGONGJICUNSHUGUANGTUNSHUGUANGLU35HAO</t>
  </si>
  <si>
    <t xml:space="preserve">0453-7591273</t>
  </si>
  <si>
    <t xml:space="preserve">231083198007113624</t>
  </si>
  <si>
    <t xml:space="preserve">23108319800711362</t>
  </si>
  <si>
    <t xml:space="preserve">CN02010001250</t>
  </si>
  <si>
    <t xml:space="preserve">0142008P10022663</t>
  </si>
  <si>
    <t xml:space="preserve">CUI  JUN</t>
  </si>
  <si>
    <t xml:space="preserve">1970-08-12</t>
  </si>
  <si>
    <t xml:space="preserve">HEILONGJIANGSHENG HAERBINSHI YANSHOUXIAN JIAXINZHEN JIAXINCUN</t>
  </si>
  <si>
    <t xml:space="preserve">0410-8764123</t>
  </si>
  <si>
    <t xml:space="preserve">232131197008121613</t>
  </si>
  <si>
    <t xml:space="preserve">G18734259</t>
  </si>
  <si>
    <t xml:space="preserve">CN02010001251</t>
  </si>
  <si>
    <t xml:space="preserve">0142008P10023180</t>
  </si>
  <si>
    <t xml:space="preserve">PIAO  LIHUA</t>
  </si>
  <si>
    <t xml:space="preserve">1989-01-11</t>
  </si>
  <si>
    <t xml:space="preserve">BAI TOU SHAN SAN QU 7 HAO LOU YI DAN YUAN 101 SHI</t>
  </si>
  <si>
    <t xml:space="preserve">13115339438</t>
  </si>
  <si>
    <t xml:space="preserve">231083198901110727</t>
  </si>
  <si>
    <t xml:space="preserve">G46194967</t>
  </si>
  <si>
    <t xml:space="preserve">CN02010001252</t>
  </si>
  <si>
    <t xml:space="preserve">0142008P10023626</t>
  </si>
  <si>
    <t xml:space="preserve">LI  HONGMIN</t>
  </si>
  <si>
    <t xml:space="preserve">1975-06-06</t>
  </si>
  <si>
    <t xml:space="preserve">HEILONGJIANGSHENGHAERBINSHIWUCHANGSHI</t>
  </si>
  <si>
    <t xml:space="preserve">15046167577</t>
  </si>
  <si>
    <t xml:space="preserve">23018419750606136X</t>
  </si>
  <si>
    <t xml:space="preserve">G28738177</t>
  </si>
  <si>
    <t xml:space="preserve">CN02010001265</t>
  </si>
  <si>
    <t xml:space="preserve">0142008P10023378</t>
  </si>
  <si>
    <t xml:space="preserve">JIN  MEIYING</t>
  </si>
  <si>
    <t xml:space="preserve">1987-02-22</t>
  </si>
  <si>
    <t xml:space="preserve">TIANJINSHIXIQINGKAIFAQUJINLONGDAOJINLONGHUAYUAN</t>
  </si>
  <si>
    <t xml:space="preserve">13820071769</t>
  </si>
  <si>
    <t xml:space="preserve">23102519870222404X</t>
  </si>
  <si>
    <t xml:space="preserve">G32598311</t>
  </si>
  <si>
    <t xml:space="preserve">CN02010001275</t>
  </si>
  <si>
    <t xml:space="preserve">0142008P10023478</t>
  </si>
  <si>
    <t xml:space="preserve">GAO  HUA</t>
  </si>
  <si>
    <t xml:space="preserve">1983-10-26</t>
  </si>
  <si>
    <t xml:space="preserve">WO LONG CHAO XIAN ZHU QIN LAO CUN 0232 HAO</t>
  </si>
  <si>
    <t xml:space="preserve">13844398422</t>
  </si>
  <si>
    <t xml:space="preserve">231084198310262725</t>
  </si>
  <si>
    <t xml:space="preserve">G23315217</t>
  </si>
  <si>
    <t xml:space="preserve">CN02010001278</t>
  </si>
  <si>
    <t xml:space="preserve">0142008P10022325</t>
  </si>
  <si>
    <t xml:space="preserve">SHANG  LANYING</t>
  </si>
  <si>
    <t xml:space="preserve">1980-03-11</t>
  </si>
  <si>
    <t xml:space="preserve">HEILONGJIANGSHENGJIAMUSHISHIHUACHUANXIANXINGHUOXIANGLIAOYUANCUN</t>
  </si>
  <si>
    <t xml:space="preserve">13766870212</t>
  </si>
  <si>
    <t xml:space="preserve">23082619800311182X</t>
  </si>
  <si>
    <t xml:space="preserve">G33246426</t>
  </si>
  <si>
    <t xml:space="preserve">CN02010001279</t>
  </si>
  <si>
    <t xml:space="preserve">0142008P10023453</t>
  </si>
  <si>
    <t xml:space="preserve">LONG  DONGMEI</t>
  </si>
  <si>
    <t xml:space="preserve">1982-11-20</t>
  </si>
  <si>
    <t xml:space="preserve">HAILINSHIGUIHUALOU4DANYUAN709</t>
  </si>
  <si>
    <t xml:space="preserve">8868126</t>
  </si>
  <si>
    <t xml:space="preserve">231083198211203926</t>
  </si>
  <si>
    <t xml:space="preserve">G21180427</t>
  </si>
  <si>
    <t xml:space="preserve">CN02010001282</t>
  </si>
  <si>
    <t xml:space="preserve">0142008P10023355</t>
  </si>
  <si>
    <t xml:space="preserve">WU  YAN HUA</t>
  </si>
  <si>
    <t xml:space="preserve">1970-07-06</t>
  </si>
  <si>
    <t xml:space="preserve">HEILONGJIANGSHENGHAERBINSHIFANGZHENGXIAN</t>
  </si>
  <si>
    <t xml:space="preserve">13836082211</t>
  </si>
  <si>
    <t xml:space="preserve">232130197007065123</t>
  </si>
  <si>
    <t xml:space="preserve">G24027325</t>
  </si>
  <si>
    <t xml:space="preserve">CN02010001290</t>
  </si>
  <si>
    <t xml:space="preserve">0142008P10022024</t>
  </si>
  <si>
    <t xml:space="preserve">SHEN  YINGHUI</t>
  </si>
  <si>
    <t xml:space="preserve">1971-10-04</t>
  </si>
  <si>
    <t xml:space="preserve">LANXIXIANXINSHENGJIE1WEI4ZU</t>
  </si>
  <si>
    <t xml:space="preserve">13555511228</t>
  </si>
  <si>
    <t xml:space="preserve">232325197110040047</t>
  </si>
  <si>
    <t xml:space="preserve">G32581007</t>
  </si>
  <si>
    <t xml:space="preserve">CN02010001297</t>
  </si>
  <si>
    <t xml:space="preserve">0142008P10019139</t>
  </si>
  <si>
    <t xml:space="preserve">WANG  GUIQIN</t>
  </si>
  <si>
    <t xml:space="preserve">1970-07-24</t>
  </si>
  <si>
    <t xml:space="preserve">BAOXINGXIANG SHENGLICUN</t>
  </si>
  <si>
    <t xml:space="preserve">15134512931</t>
  </si>
  <si>
    <t xml:space="preserve">23213019700724472X</t>
  </si>
  <si>
    <t xml:space="preserve">G32580042</t>
  </si>
  <si>
    <t xml:space="preserve">CN02010001300</t>
  </si>
  <si>
    <t xml:space="preserve">0142008P10019920</t>
  </si>
  <si>
    <t xml:space="preserve">BI  HOUXIANG</t>
  </si>
  <si>
    <t xml:space="preserve">1970-07-15</t>
  </si>
  <si>
    <t xml:space="preserve">XINANZHEN XINANCUN XINANLU24-1HAO</t>
  </si>
  <si>
    <t xml:space="preserve">231083197007153613</t>
  </si>
  <si>
    <t xml:space="preserve">G39715969</t>
  </si>
  <si>
    <t xml:space="preserve">CN02010001302</t>
  </si>
  <si>
    <t xml:space="preserve">0142008P10022735</t>
  </si>
  <si>
    <t xml:space="preserve">PIAO  JINGSHU</t>
  </si>
  <si>
    <t xml:space="preserve">1971-04-29</t>
  </si>
  <si>
    <t xml:space="preserve">HEILONGJIANGSHENGMUDANJIANGSHILINKOUXIANLONGZHAOZHENXIAOLONGZHAOCUN</t>
  </si>
  <si>
    <t xml:space="preserve">3432858</t>
  </si>
  <si>
    <t xml:space="preserve">231025197104292240</t>
  </si>
  <si>
    <t xml:space="preserve">23102519710429224</t>
  </si>
  <si>
    <t xml:space="preserve">CN02010001303</t>
  </si>
  <si>
    <t xml:space="preserve">0142008P10023254</t>
  </si>
  <si>
    <t xml:space="preserve">XIU  HONGPAN</t>
  </si>
  <si>
    <t xml:space="preserve">1984-05-10</t>
  </si>
  <si>
    <t xml:space="preserve">LIANGXIANGSHENGJINGYUAN3HAOLOU7DANYUAN502</t>
  </si>
  <si>
    <t xml:space="preserve">13941786859</t>
  </si>
  <si>
    <t xml:space="preserve">232103198405101666</t>
  </si>
  <si>
    <t xml:space="preserve">G23683081</t>
  </si>
  <si>
    <t xml:space="preserve">CN02010001307</t>
  </si>
  <si>
    <t xml:space="preserve">0142008P10022269</t>
  </si>
  <si>
    <t xml:space="preserve">ZHANG  KUN</t>
  </si>
  <si>
    <t xml:space="preserve">1986-12-21</t>
  </si>
  <si>
    <t xml:space="preserve">HEILONGJIANGSHENGMUDANJIANGSHIDONGNINGXIANDADUCHUANZHENMEIKUANGCUN</t>
  </si>
  <si>
    <t xml:space="preserve">231024198612213017</t>
  </si>
  <si>
    <t xml:space="preserve">G31358983</t>
  </si>
  <si>
    <t xml:space="preserve">CN02010001316</t>
  </si>
  <si>
    <t xml:space="preserve">0142008P10022611</t>
  </si>
  <si>
    <t xml:space="preserve">NAN  XIANHUA</t>
  </si>
  <si>
    <t xml:space="preserve">1987-03-10</t>
  </si>
  <si>
    <t xml:space="preserve">HEILONGJIANGSHENGJIAMUSISHIQIANJINQUDIANJI SHEQU 17ZU 54HAO</t>
  </si>
  <si>
    <t xml:space="preserve">13836658804</t>
  </si>
  <si>
    <t xml:space="preserve">230805198703101049</t>
  </si>
  <si>
    <t xml:space="preserve">G31334599</t>
  </si>
  <si>
    <t xml:space="preserve">CN02010001318</t>
  </si>
  <si>
    <t xml:space="preserve">0142008P10022803</t>
  </si>
  <si>
    <t xml:space="preserve">LI  JING</t>
  </si>
  <si>
    <t xml:space="preserve">1972-01-29</t>
  </si>
  <si>
    <t xml:space="preserve">HENGFENG XIAOQU 13LOU 4DANYUAN 510</t>
  </si>
  <si>
    <t xml:space="preserve">04538609158</t>
  </si>
  <si>
    <t xml:space="preserve">231004197201290026</t>
  </si>
  <si>
    <t xml:space="preserve">G32587311</t>
  </si>
  <si>
    <t xml:space="preserve">CN02010001323</t>
  </si>
  <si>
    <t xml:space="preserve">0142008P10022607</t>
  </si>
  <si>
    <t xml:space="preserve">LIU  XUEJIE</t>
  </si>
  <si>
    <t xml:space="preserve">1978-10-28</t>
  </si>
  <si>
    <t xml:space="preserve">DONGDIMINGJIE38HAO</t>
  </si>
  <si>
    <t xml:space="preserve">04536565444</t>
  </si>
  <si>
    <t xml:space="preserve">231021197810283725</t>
  </si>
  <si>
    <t xml:space="preserve">G22598209</t>
  </si>
  <si>
    <t xml:space="preserve">CN02010001325</t>
  </si>
  <si>
    <t xml:space="preserve">0142008P10022026</t>
  </si>
  <si>
    <t xml:space="preserve">LI  WEN BO</t>
  </si>
  <si>
    <t xml:space="preserve">1975-03-04</t>
  </si>
  <si>
    <t xml:space="preserve">TANG WANG CHAO XIAN ZU XIANG SHU GUANG CUN 1 ZU 56HAO</t>
  </si>
  <si>
    <t xml:space="preserve">0454-7386136</t>
  </si>
  <si>
    <t xml:space="preserve">230828197503042320</t>
  </si>
  <si>
    <t xml:space="preserve">G25898182</t>
  </si>
  <si>
    <t xml:space="preserve">CN02010001326</t>
  </si>
  <si>
    <t xml:space="preserve">0142008P10023539</t>
  </si>
  <si>
    <t xml:space="preserve">ZHENG  XIANGLAN</t>
  </si>
  <si>
    <t xml:space="preserve">1970-02-10</t>
  </si>
  <si>
    <t xml:space="preserve">HEILONGJIANGSHENGHEGANGSHIDONGSHANQUDONGFANGHONGXIANGHUACHUNCUN</t>
  </si>
  <si>
    <t xml:space="preserve">0468-6665482</t>
  </si>
  <si>
    <t xml:space="preserve">230406197002100529</t>
  </si>
  <si>
    <t xml:space="preserve">23040619700210052</t>
  </si>
  <si>
    <t xml:space="preserve">CN02010001328</t>
  </si>
  <si>
    <t xml:space="preserve">0142008P10022690</t>
  </si>
  <si>
    <t xml:space="preserve">FANG  FANG</t>
  </si>
  <si>
    <t xml:space="preserve">1980-08-16</t>
  </si>
  <si>
    <t xml:space="preserve">DONGAN JIEDAO XINGHUALI 29DONG 28HAO</t>
  </si>
  <si>
    <t xml:space="preserve">13370817687</t>
  </si>
  <si>
    <t xml:space="preserve">230207198008160020</t>
  </si>
  <si>
    <t xml:space="preserve">23020719800816002</t>
  </si>
  <si>
    <t xml:space="preserve">CN02010001332</t>
  </si>
  <si>
    <t xml:space="preserve">0142008P10023157</t>
  </si>
  <si>
    <t xml:space="preserve">KONG  FANLIAN</t>
  </si>
  <si>
    <t xml:space="preserve">1975-06-30</t>
  </si>
  <si>
    <t xml:space="preserve">MEIHEKOSHILIJINGJIAYUAN3DONG3MEN202</t>
  </si>
  <si>
    <t xml:space="preserve">04354248522</t>
  </si>
  <si>
    <t xml:space="preserve">230202197506301029</t>
  </si>
  <si>
    <t xml:space="preserve">G28733944</t>
  </si>
  <si>
    <t xml:space="preserve">CN02010001344</t>
  </si>
  <si>
    <t xml:space="preserve">0142008P10022510</t>
  </si>
  <si>
    <t xml:space="preserve">ZHANG  ZHI  YAN</t>
  </si>
  <si>
    <t xml:space="preserve">1973-08-30</t>
  </si>
  <si>
    <t xml:space="preserve">FANGZHENGLINYEJU  GAOLENG FENDOUJIE1ZU761HAO</t>
  </si>
  <si>
    <t xml:space="preserve">13796147839</t>
  </si>
  <si>
    <t xml:space="preserve">230124197308307027</t>
  </si>
  <si>
    <t xml:space="preserve">G28849703</t>
  </si>
  <si>
    <t xml:space="preserve">CN02010001351</t>
  </si>
  <si>
    <t xml:space="preserve">0142008P10022152</t>
  </si>
  <si>
    <t xml:space="preserve">JIN  JINGBIAN</t>
  </si>
  <si>
    <t xml:space="preserve">1976-03-13</t>
  </si>
  <si>
    <t xml:space="preserve">HEI LONG JIANG SHENG MU LING SHI HE XI XIANG PU XING CUN</t>
  </si>
  <si>
    <t xml:space="preserve">15946370887</t>
  </si>
  <si>
    <t xml:space="preserve">231023197603132732</t>
  </si>
  <si>
    <t xml:space="preserve">G16470035</t>
  </si>
  <si>
    <t xml:space="preserve">CN02010001360</t>
  </si>
  <si>
    <t xml:space="preserve">0142008P10023742</t>
  </si>
  <si>
    <t xml:space="preserve">LI  LI</t>
  </si>
  <si>
    <t xml:space="preserve">1970-05-14</t>
  </si>
  <si>
    <t xml:space="preserve">NANGANGQUPINGGONGJIE78-4HAO1DANYUAN302</t>
  </si>
  <si>
    <t xml:space="preserve">88526458</t>
  </si>
  <si>
    <t xml:space="preserve">230102197005142829</t>
  </si>
  <si>
    <t xml:space="preserve">23010219700514282</t>
  </si>
  <si>
    <t xml:space="preserve">CN02010001363</t>
  </si>
  <si>
    <t xml:space="preserve">0142008P10023363</t>
  </si>
  <si>
    <t xml:space="preserve">HE  QINGHUA</t>
  </si>
  <si>
    <t xml:space="preserve">BAITOUSHANXINSANQU8HAOLOU5DANYUAN401</t>
  </si>
  <si>
    <t xml:space="preserve">0453-7236733</t>
  </si>
  <si>
    <t xml:space="preserve">231023197802180024</t>
  </si>
  <si>
    <t xml:space="preserve">G33685200</t>
  </si>
  <si>
    <t xml:space="preserve">CN02010001370</t>
  </si>
  <si>
    <t xml:space="preserve">0142008P10022721</t>
  </si>
  <si>
    <t xml:space="preserve">ZHENG  XUEQIN</t>
  </si>
  <si>
    <t xml:space="preserve">1973-04-20</t>
  </si>
  <si>
    <t xml:space="preserve">QINGYANGZHENZHENGFUJIE96HAO</t>
  </si>
  <si>
    <t xml:space="preserve">13115408676</t>
  </si>
  <si>
    <t xml:space="preserve">232102197304204649</t>
  </si>
  <si>
    <t xml:space="preserve">G21607659</t>
  </si>
  <si>
    <t xml:space="preserve">CN02010001391</t>
  </si>
  <si>
    <t xml:space="preserve">0142008P10023121</t>
  </si>
  <si>
    <t xml:space="preserve">LIU  CHUNHUA</t>
  </si>
  <si>
    <t xml:space="preserve">1974-06-01</t>
  </si>
  <si>
    <t xml:space="preserve">LONGCHENGZHEN  LONGNANCUN</t>
  </si>
  <si>
    <t xml:space="preserve">13614331205</t>
  </si>
  <si>
    <t xml:space="preserve">230302197406015346</t>
  </si>
  <si>
    <t xml:space="preserve">23030219740601534</t>
  </si>
  <si>
    <t xml:space="preserve">CN02010001406</t>
  </si>
  <si>
    <t xml:space="preserve">0142008P10022915</t>
  </si>
  <si>
    <t xml:space="preserve">LIU  HAIXIA</t>
  </si>
  <si>
    <t xml:space="preserve">1979-08-21</t>
  </si>
  <si>
    <t xml:space="preserve">HAILINSHICHENGQUXUEYUANJIE250HAOZHENGXIEJIASHULOU4DANYUAN402</t>
  </si>
  <si>
    <t xml:space="preserve">0453-7230373</t>
  </si>
  <si>
    <t xml:space="preserve">231022197908213924</t>
  </si>
  <si>
    <t xml:space="preserve">G24022803</t>
  </si>
  <si>
    <t xml:space="preserve">CN02010001412</t>
  </si>
  <si>
    <t xml:space="preserve">0142008P10022579</t>
  </si>
  <si>
    <t xml:space="preserve">WU  DIANLI</t>
  </si>
  <si>
    <t xml:space="preserve">1970-09-21</t>
  </si>
  <si>
    <t xml:space="preserve">HEILONGJIANSHENLINKOUXIAN</t>
  </si>
  <si>
    <t xml:space="preserve">18904647687</t>
  </si>
  <si>
    <t xml:space="preserve">231025197009210622</t>
  </si>
  <si>
    <t xml:space="preserve">G32598415</t>
  </si>
  <si>
    <t xml:space="preserve">CN02010001434</t>
  </si>
  <si>
    <t xml:space="preserve">0142008P10019212</t>
  </si>
  <si>
    <t xml:space="preserve">WANG  SHUANG</t>
  </si>
  <si>
    <t xml:space="preserve">1986-05-21</t>
  </si>
  <si>
    <t xml:space="preserve">HEILONGJIANGSHENG WUCHANGSHI DUJIAZHEN ERDAOTONGTUN</t>
  </si>
  <si>
    <t xml:space="preserve">15146447538</t>
  </si>
  <si>
    <t xml:space="preserve">232103198605211245</t>
  </si>
  <si>
    <t xml:space="preserve">G33668590</t>
  </si>
  <si>
    <t xml:space="preserve">CN02010001438</t>
  </si>
  <si>
    <t xml:space="preserve">0142008P10023336</t>
  </si>
  <si>
    <t xml:space="preserve">ZHU  WENQIU</t>
  </si>
  <si>
    <t xml:space="preserve">SHUANG CHENG SHI CHENG JIAN JU JIA SHU LOU 1 DAN YUAN 2LOU 202SHI</t>
  </si>
  <si>
    <t xml:space="preserve">13936116412</t>
  </si>
  <si>
    <t xml:space="preserve">232103198008161366</t>
  </si>
  <si>
    <t xml:space="preserve">G32589958</t>
  </si>
  <si>
    <t xml:space="preserve">CN02010001439</t>
  </si>
  <si>
    <t xml:space="preserve">0142008P10023004</t>
  </si>
  <si>
    <t xml:space="preserve">WANG  RUIJING</t>
  </si>
  <si>
    <t xml:space="preserve">1974-03-15</t>
  </si>
  <si>
    <t xml:space="preserve">ZHAOLINLU46HAOLOU6DANYUAN303SHI</t>
  </si>
  <si>
    <t xml:space="preserve">0452-8081946</t>
  </si>
  <si>
    <t xml:space="preserve">230207197403150426</t>
  </si>
  <si>
    <t xml:space="preserve">23020719740315042</t>
  </si>
  <si>
    <t xml:space="preserve">CN02010001451</t>
  </si>
  <si>
    <t xml:space="preserve">0142008P10022651</t>
  </si>
  <si>
    <t xml:space="preserve">XU  ZHILING</t>
  </si>
  <si>
    <t xml:space="preserve">1973-09-18</t>
  </si>
  <si>
    <t xml:space="preserve">YULINZHENLINQIANGCUN</t>
  </si>
  <si>
    <t xml:space="preserve">13555587936</t>
  </si>
  <si>
    <t xml:space="preserve">23232519730918104X</t>
  </si>
  <si>
    <t xml:space="preserve">G32588414</t>
  </si>
  <si>
    <t xml:space="preserve">CN02010001468</t>
  </si>
  <si>
    <t xml:space="preserve">0142008P10022720</t>
  </si>
  <si>
    <t xml:space="preserve">JIN  JIELING</t>
  </si>
  <si>
    <t xml:space="preserve">1988-10-03</t>
  </si>
  <si>
    <t xml:space="preserve">HEILONGJIANGSHENGYILANXIANYILANZHENCHAOYANGSHEQUFUWUXIAOQU3ZU</t>
  </si>
  <si>
    <t xml:space="preserve">15330958382</t>
  </si>
  <si>
    <t xml:space="preserve">230123198810030041</t>
  </si>
  <si>
    <t xml:space="preserve">23012319881003004</t>
  </si>
  <si>
    <t xml:space="preserve">CN02010001482</t>
  </si>
  <si>
    <t xml:space="preserve">0142008P10023219</t>
  </si>
  <si>
    <t xml:space="preserve">ZHU  CHUNYU</t>
  </si>
  <si>
    <t xml:space="preserve">1971-02-18</t>
  </si>
  <si>
    <t xml:space="preserve">HEILONGJIANGSHENG JIXISHI MISHANSHI</t>
  </si>
  <si>
    <t xml:space="preserve">13853224043</t>
  </si>
  <si>
    <t xml:space="preserve">231026197102181228</t>
  </si>
  <si>
    <t xml:space="preserve">G32598111</t>
  </si>
  <si>
    <t xml:space="preserve">CN02010001486</t>
  </si>
  <si>
    <t xml:space="preserve">0142008P10022365</t>
  </si>
  <si>
    <t xml:space="preserve">LU  JIA  NUO</t>
  </si>
  <si>
    <t xml:space="preserve">1989-06-01</t>
  </si>
  <si>
    <t xml:space="preserve">SUIHUASHIBEILINQUSANJINGXIANGHOUJIUCUN2ZU125HAO</t>
  </si>
  <si>
    <t xml:space="preserve">04558350991</t>
  </si>
  <si>
    <t xml:space="preserve">232301198906017129</t>
  </si>
  <si>
    <t xml:space="preserve">G28738916</t>
  </si>
  <si>
    <t xml:space="preserve">CN02010001496</t>
  </si>
  <si>
    <t xml:space="preserve">0142008P10022823</t>
  </si>
  <si>
    <t xml:space="preserve">LI  GUANG</t>
  </si>
  <si>
    <t xml:space="preserve">1975-11-05</t>
  </si>
  <si>
    <t xml:space="preserve">LEILONGJIANGSHENGHAERBINSHIYILANXIAN</t>
  </si>
  <si>
    <t xml:space="preserve">15946026933</t>
  </si>
  <si>
    <t xml:space="preserve">230123197511050814</t>
  </si>
  <si>
    <t xml:space="preserve">23012319751105081</t>
  </si>
  <si>
    <t xml:space="preserve">CN02010001498</t>
  </si>
  <si>
    <t xml:space="preserve">0142008P10023348</t>
  </si>
  <si>
    <t xml:space="preserve">JIN  MEILAN</t>
  </si>
  <si>
    <t xml:space="preserve">1985-06-08</t>
  </si>
  <si>
    <t xml:space="preserve">MULANZHENAIZHENGJIE88HAO4-601</t>
  </si>
  <si>
    <t xml:space="preserve">13936636066</t>
  </si>
  <si>
    <t xml:space="preserve">230127198506081245</t>
  </si>
  <si>
    <t xml:space="preserve">G33254685</t>
  </si>
  <si>
    <t xml:space="preserve">CN02010001507</t>
  </si>
  <si>
    <t xml:space="preserve">0142008P10002919</t>
  </si>
  <si>
    <t xml:space="preserve">PIAO  XUEMEI</t>
  </si>
  <si>
    <t xml:space="preserve">1982-11-09</t>
  </si>
  <si>
    <t xml:space="preserve">XIAOYINGZHEN XIAOYINGCUN12ZU</t>
  </si>
  <si>
    <t xml:space="preserve">13069092119</t>
  </si>
  <si>
    <t xml:space="preserve">222406198211090325</t>
  </si>
  <si>
    <t xml:space="preserve">G28076477</t>
  </si>
  <si>
    <t xml:space="preserve">CN02010001509</t>
  </si>
  <si>
    <t xml:space="preserve">0142008P10001755</t>
  </si>
  <si>
    <t xml:space="preserve">YANG  MINGQIN</t>
  </si>
  <si>
    <t xml:space="preserve">1974-03-27</t>
  </si>
  <si>
    <t xml:space="preserve">WENHUAJIE ERJU BAZU</t>
  </si>
  <si>
    <t xml:space="preserve">13844341498</t>
  </si>
  <si>
    <t xml:space="preserve">222423197403274825</t>
  </si>
  <si>
    <t xml:space="preserve">G21307815</t>
  </si>
  <si>
    <t xml:space="preserve">CN02010001513</t>
  </si>
  <si>
    <t xml:space="preserve">0142008P10008607</t>
  </si>
  <si>
    <t xml:space="preserve">ZHANG  YINGJIE</t>
  </si>
  <si>
    <t xml:space="preserve">1971-04-25</t>
  </si>
  <si>
    <t xml:space="preserve">XIAN LU 136HAO</t>
  </si>
  <si>
    <t xml:space="preserve">13596264689</t>
  </si>
  <si>
    <t xml:space="preserve">220221197104253068</t>
  </si>
  <si>
    <t xml:space="preserve">G20865780</t>
  </si>
  <si>
    <t xml:space="preserve">CN02010001516</t>
  </si>
  <si>
    <t xml:space="preserve">0142008P10002437</t>
  </si>
  <si>
    <t xml:space="preserve">LIU  YU LAN</t>
  </si>
  <si>
    <t xml:space="preserve">1985-10-23</t>
  </si>
  <si>
    <t xml:space="preserve">YING AN ZHEN YING XIN CUN 2ZU</t>
  </si>
  <si>
    <t xml:space="preserve">158-4337-2035</t>
  </si>
  <si>
    <t xml:space="preserve">222404198510232220</t>
  </si>
  <si>
    <t xml:space="preserve">G28317686</t>
  </si>
  <si>
    <t xml:space="preserve">CN02010001519</t>
  </si>
  <si>
    <t xml:space="preserve">0142008P10002276</t>
  </si>
  <si>
    <t xml:space="preserve">JIN  LIANHUA</t>
  </si>
  <si>
    <t xml:space="preserve">1986-06-04</t>
  </si>
  <si>
    <t xml:space="preserve">JILINSHENGHELONGSHIBAJIAZIZHENSHAGNANCHUNQIZU</t>
  </si>
  <si>
    <t xml:space="preserve">13274336797</t>
  </si>
  <si>
    <t xml:space="preserve">222406198606041827</t>
  </si>
  <si>
    <t xml:space="preserve">G31650057</t>
  </si>
  <si>
    <t xml:space="preserve">CN02010001527</t>
  </si>
  <si>
    <t xml:space="preserve">0142008P10002329</t>
  </si>
  <si>
    <t xml:space="preserve">LI  JINXING</t>
  </si>
  <si>
    <t xml:space="preserve">1975-02-28</t>
  </si>
  <si>
    <t xml:space="preserve">JILINSHENG YAN BIAN CHAO XIAN ZU ZI ZHI ZHOU YANJISHI</t>
  </si>
  <si>
    <t xml:space="preserve">13844398274</t>
  </si>
  <si>
    <t xml:space="preserve">220281197502284229</t>
  </si>
  <si>
    <t xml:space="preserve">G28063800</t>
  </si>
  <si>
    <t xml:space="preserve">CN02010001530</t>
  </si>
  <si>
    <t xml:space="preserve">0142008P10000558</t>
  </si>
  <si>
    <t xml:space="preserve">SUN  SHUMEI</t>
  </si>
  <si>
    <t xml:space="preserve">1971-04-24</t>
  </si>
  <si>
    <t xml:space="preserve">YI  ZUO YING ZHEN JING AN CUN 4 ZU</t>
  </si>
  <si>
    <t xml:space="preserve">0435--4630481</t>
  </si>
  <si>
    <t xml:space="preserve">220519197104244027</t>
  </si>
  <si>
    <t xml:space="preserve">G23488837</t>
  </si>
  <si>
    <t xml:space="preserve">CN02010001541</t>
  </si>
  <si>
    <t xml:space="preserve">0142008P10008461</t>
  </si>
  <si>
    <t xml:space="preserve">LIU  XINGLING</t>
  </si>
  <si>
    <t xml:space="preserve">1970-04-12</t>
  </si>
  <si>
    <t xml:space="preserve">JILINSHENGJILINSHIPANSHISHI</t>
  </si>
  <si>
    <t xml:space="preserve">04323091596</t>
  </si>
  <si>
    <t xml:space="preserve">220221197004128024</t>
  </si>
  <si>
    <t xml:space="preserve">22022119700412802</t>
  </si>
  <si>
    <t xml:space="preserve">CN02010001562</t>
  </si>
  <si>
    <t xml:space="preserve">0142008P10003729</t>
  </si>
  <si>
    <t xml:space="preserve">JIN  CHUN FU</t>
  </si>
  <si>
    <t xml:space="preserve">1971-12-27</t>
  </si>
  <si>
    <t xml:space="preserve">YI LAN ZHEN NAN XI CU 2ZU</t>
  </si>
  <si>
    <t xml:space="preserve">13894395992</t>
  </si>
  <si>
    <t xml:space="preserve">222424197112276122</t>
  </si>
  <si>
    <t xml:space="preserve">G27659729</t>
  </si>
  <si>
    <t xml:space="preserve">CN02010001566</t>
  </si>
  <si>
    <t xml:space="preserve">0142008P10008079</t>
  </si>
  <si>
    <t xml:space="preserve">LI  CHANGFANG</t>
  </si>
  <si>
    <t xml:space="preserve">1973-02-14</t>
  </si>
  <si>
    <t xml:space="preserve">JILINSHENGYONGJIXIANWANCHANGZHENKANGJIACUNWUSHE</t>
  </si>
  <si>
    <t xml:space="preserve">13596381263</t>
  </si>
  <si>
    <t xml:space="preserve">220221197302145623</t>
  </si>
  <si>
    <t xml:space="preserve">22022119730214562</t>
  </si>
  <si>
    <t xml:space="preserve">CN02010001574</t>
  </si>
  <si>
    <t xml:space="preserve">0142008P10003400</t>
  </si>
  <si>
    <t xml:space="preserve">PIAO  HAIHUA</t>
  </si>
  <si>
    <t xml:space="preserve">1987-12-24</t>
  </si>
  <si>
    <t xml:space="preserve">XIAO YING ZHEN XIN FENG CUN 6ZU</t>
  </si>
  <si>
    <t xml:space="preserve">15344380011</t>
  </si>
  <si>
    <t xml:space="preserve">222406198712242825</t>
  </si>
  <si>
    <t xml:space="preserve">22240619871224282</t>
  </si>
  <si>
    <t xml:space="preserve">CN02010001576</t>
  </si>
  <si>
    <t xml:space="preserve">0142008P10002426</t>
  </si>
  <si>
    <t xml:space="preserve">CUI  LING</t>
  </si>
  <si>
    <t xml:space="preserve">1986-12-16</t>
  </si>
  <si>
    <t xml:space="preserve">CHAOYANGJIE WENHUAWEI 24ZU</t>
  </si>
  <si>
    <t xml:space="preserve">13134333900</t>
  </si>
  <si>
    <t xml:space="preserve">222401198612161823</t>
  </si>
  <si>
    <t xml:space="preserve">G31650681</t>
  </si>
  <si>
    <t xml:space="preserve">CN02010001579</t>
  </si>
  <si>
    <t xml:space="preserve">0142008P10000227</t>
  </si>
  <si>
    <t xml:space="preserve">GONG  LIPING</t>
  </si>
  <si>
    <t xml:space="preserve">1984-03-03</t>
  </si>
  <si>
    <t xml:space="preserve">SHIUDAOZHENGXINLICHUN</t>
  </si>
  <si>
    <t xml:space="preserve">13258752296</t>
  </si>
  <si>
    <t xml:space="preserve">220581198403033521</t>
  </si>
  <si>
    <t xml:space="preserve">G27641471</t>
  </si>
  <si>
    <t xml:space="preserve">CN02010001580</t>
  </si>
  <si>
    <t xml:space="preserve">0142008P10002285</t>
  </si>
  <si>
    <t xml:space="preserve">JIN  XIANGLAN</t>
  </si>
  <si>
    <t xml:space="preserve">1987-07-24</t>
  </si>
  <si>
    <t xml:space="preserve">JILINSHENGYANJISHIDANYANXIAOQU12HAOLOU2DANYUAN202</t>
  </si>
  <si>
    <t xml:space="preserve">15568031131</t>
  </si>
  <si>
    <t xml:space="preserve">222405198707243069</t>
  </si>
  <si>
    <t xml:space="preserve">G43136002</t>
  </si>
  <si>
    <t xml:space="preserve">CN02010001591</t>
  </si>
  <si>
    <t xml:space="preserve">0142008P10000206</t>
  </si>
  <si>
    <t xml:space="preserve">1976-08-14</t>
  </si>
  <si>
    <t xml:space="preserve">JILINSHENGSHULANSHICHAOYANGZHENHENGLINCUNWUSHE</t>
  </si>
  <si>
    <t xml:space="preserve">13079713885</t>
  </si>
  <si>
    <t xml:space="preserve">220222197608141525</t>
  </si>
  <si>
    <t xml:space="preserve">G28084727</t>
  </si>
  <si>
    <t xml:space="preserve">CN02010001599</t>
  </si>
  <si>
    <t xml:space="preserve">0142008P10000831</t>
  </si>
  <si>
    <t xml:space="preserve">JIANG  HONGREN</t>
  </si>
  <si>
    <t xml:space="preserve">1970-05-05</t>
  </si>
  <si>
    <t xml:space="preserve">JILINSHENGSHULANSHIHUANCHENGJIEDAOYUGUOCUNJIUSHE</t>
  </si>
  <si>
    <t xml:space="preserve">13196062220</t>
  </si>
  <si>
    <t xml:space="preserve">220222197005051512</t>
  </si>
  <si>
    <t xml:space="preserve">G28084919</t>
  </si>
  <si>
    <t xml:space="preserve">CN02010001609</t>
  </si>
  <si>
    <t xml:space="preserve">0142008P10008537</t>
  </si>
  <si>
    <t xml:space="preserve">GAO  LIJUAN</t>
  </si>
  <si>
    <t xml:space="preserve">1976-09-06</t>
  </si>
  <si>
    <t xml:space="preserve">JINJIA MANZUXIANG WULIHEZI CUN 4SHE</t>
  </si>
  <si>
    <t xml:space="preserve">15643238687</t>
  </si>
  <si>
    <t xml:space="preserve">222404197609063020</t>
  </si>
  <si>
    <t xml:space="preserve">G42250867</t>
  </si>
  <si>
    <t xml:space="preserve">CN02010001610</t>
  </si>
  <si>
    <t xml:space="preserve">0142008P10002051</t>
  </si>
  <si>
    <t xml:space="preserve">SHIMENZHEN BEILIUCUN 4ZU</t>
  </si>
  <si>
    <t xml:space="preserve">0433-2251285</t>
  </si>
  <si>
    <t xml:space="preserve">22242619760305202X</t>
  </si>
  <si>
    <t xml:space="preserve">G42575741</t>
  </si>
  <si>
    <t xml:space="preserve">CN02010001615</t>
  </si>
  <si>
    <t xml:space="preserve">0142008P10002295</t>
  </si>
  <si>
    <t xml:space="preserve">SONG  JIUXIA</t>
  </si>
  <si>
    <t xml:space="preserve">1971-05-29</t>
  </si>
  <si>
    <t xml:space="preserve">DA BEI LU 158 HAO 12SHI</t>
  </si>
  <si>
    <t xml:space="preserve">13214337775</t>
  </si>
  <si>
    <t xml:space="preserve">222424197105295528</t>
  </si>
  <si>
    <t xml:space="preserve">22242419710529552</t>
  </si>
  <si>
    <t xml:space="preserve">CN02010001616</t>
  </si>
  <si>
    <t xml:space="preserve">0142008P10000355</t>
  </si>
  <si>
    <t xml:space="preserve">SHI  BAOJUN</t>
  </si>
  <si>
    <t xml:space="preserve">1971-03-06</t>
  </si>
  <si>
    <t xml:space="preserve">JILINSHENGTONGHUASHILIUHEXIANLIUHEZHENFUXINGTUN</t>
  </si>
  <si>
    <t xml:space="preserve">15943517985</t>
  </si>
  <si>
    <t xml:space="preserve">220524197103061713</t>
  </si>
  <si>
    <t xml:space="preserve">G22560087</t>
  </si>
  <si>
    <t xml:space="preserve">CN02010001617</t>
  </si>
  <si>
    <t xml:space="preserve">0142008P10000057</t>
  </si>
  <si>
    <t xml:space="preserve">ZHONG  JICHANG</t>
  </si>
  <si>
    <t xml:space="preserve">1971-05-03</t>
  </si>
  <si>
    <t xml:space="preserve">LILINSHENGMEIHEKOUSHIXINGLINGXIANGMAOSHANCUN</t>
  </si>
  <si>
    <t xml:space="preserve">13404536762</t>
  </si>
  <si>
    <t xml:space="preserve">220519197105032472</t>
  </si>
  <si>
    <t xml:space="preserve">22051919710503247</t>
  </si>
  <si>
    <t xml:space="preserve">CN02010001621</t>
  </si>
  <si>
    <t xml:space="preserve">0142008P10008361</t>
  </si>
  <si>
    <t xml:space="preserve">XING  LIYAN</t>
  </si>
  <si>
    <t xml:space="preserve">1972-02-01</t>
  </si>
  <si>
    <t xml:space="preserve">XIN LIN YE JU JIA SHU LOU 2 HAO LOU 3 LOU MEN 101 SHI</t>
  </si>
  <si>
    <t xml:space="preserve">13844452516</t>
  </si>
  <si>
    <t xml:space="preserve">220324197202010224</t>
  </si>
  <si>
    <t xml:space="preserve">G43130529</t>
  </si>
  <si>
    <t xml:space="preserve">CN02010001631</t>
  </si>
  <si>
    <t xml:space="preserve">0142008P10002326</t>
  </si>
  <si>
    <t xml:space="preserve">SUN  MINGHONG</t>
  </si>
  <si>
    <t xml:space="preserve">1984-02-17</t>
  </si>
  <si>
    <t xml:space="preserve">AIMINLU 1229HAO JINXIUTIANJING11LOU 5DANYUAN702</t>
  </si>
  <si>
    <t xml:space="preserve">04332333201</t>
  </si>
  <si>
    <t xml:space="preserve">220322198402177581</t>
  </si>
  <si>
    <t xml:space="preserve">22032219840217758</t>
  </si>
  <si>
    <t xml:space="preserve">CN02010001645</t>
  </si>
  <si>
    <t xml:space="preserve">0142008P10002390</t>
  </si>
  <si>
    <t xml:space="preserve">ZHOU  XIAN QING</t>
  </si>
  <si>
    <t xml:space="preserve">1974-07-06</t>
  </si>
  <si>
    <t xml:space="preserve">JILINSHENGYANJISHICHAOYANGCHUAN</t>
  </si>
  <si>
    <t xml:space="preserve">04336156851</t>
  </si>
  <si>
    <t xml:space="preserve">222304197407061726</t>
  </si>
  <si>
    <t xml:space="preserve">G29408994</t>
  </si>
  <si>
    <t xml:space="preserve">CN02010001649</t>
  </si>
  <si>
    <t xml:space="preserve">0142008P10000440</t>
  </si>
  <si>
    <t xml:space="preserve">LIU  JING</t>
  </si>
  <si>
    <t xml:space="preserve">1979-10-21</t>
  </si>
  <si>
    <t xml:space="preserve">GAOXINGQUHONGPINGGUOJIAYUAN1DONG4DANYUAN301</t>
  </si>
  <si>
    <t xml:space="preserve">18904319269</t>
  </si>
  <si>
    <t xml:space="preserve">220181197910210426</t>
  </si>
  <si>
    <t xml:space="preserve">22018119791021042</t>
  </si>
  <si>
    <t xml:space="preserve">CN02010001659</t>
  </si>
  <si>
    <t xml:space="preserve">0142008P10002421</t>
  </si>
  <si>
    <t xml:space="preserve">CUI  WEIHONG</t>
  </si>
  <si>
    <t xml:space="preserve">1979-04-07</t>
  </si>
  <si>
    <t xml:space="preserve">DA CHUAN JIE DAO 6WEI 15ZU</t>
  </si>
  <si>
    <t xml:space="preserve">15526703508</t>
  </si>
  <si>
    <t xml:space="preserve">222424197904075521</t>
  </si>
  <si>
    <t xml:space="preserve">G38719679</t>
  </si>
  <si>
    <t xml:space="preserve">CN02010001667</t>
  </si>
  <si>
    <t xml:space="preserve">0142008P10000178</t>
  </si>
  <si>
    <t xml:space="preserve">HE  ZITONG</t>
  </si>
  <si>
    <t xml:space="preserve">1974-04-20</t>
  </si>
  <si>
    <t xml:space="preserve">TONGHUAXIANKUAIDAZHENSHANSHUIRENJIA</t>
  </si>
  <si>
    <t xml:space="preserve">13089290779</t>
  </si>
  <si>
    <t xml:space="preserve">220521197404204221</t>
  </si>
  <si>
    <t xml:space="preserve">22052119740420422</t>
  </si>
  <si>
    <t xml:space="preserve">CN02010001668</t>
  </si>
  <si>
    <t xml:space="preserve">0142008P10001987</t>
  </si>
  <si>
    <t xml:space="preserve">JIN  SONGYUE</t>
  </si>
  <si>
    <t xml:space="preserve">1978-02-02</t>
  </si>
  <si>
    <t xml:space="preserve">LAOTOUGOUZHENTIANBAOSHEQU 2ZU</t>
  </si>
  <si>
    <t xml:space="preserve">15943330633</t>
  </si>
  <si>
    <t xml:space="preserve">222405197802021427</t>
  </si>
  <si>
    <t xml:space="preserve">22240519870202142</t>
  </si>
  <si>
    <t xml:space="preserve">CN02010001669</t>
  </si>
  <si>
    <t xml:space="preserve">0142008P10000712</t>
  </si>
  <si>
    <t xml:space="preserve">ZHAO  SHENGLI</t>
  </si>
  <si>
    <t xml:space="preserve">1973-07-05</t>
  </si>
  <si>
    <t xml:space="preserve">SHANCHENGZHENXIHUAYUANCUN</t>
  </si>
  <si>
    <t xml:space="preserve">04354892224</t>
  </si>
  <si>
    <t xml:space="preserve">220581197307054766</t>
  </si>
  <si>
    <t xml:space="preserve">G43134384</t>
  </si>
  <si>
    <t xml:space="preserve">CN02010001670</t>
  </si>
  <si>
    <t xml:space="preserve">0142008P10001373</t>
  </si>
  <si>
    <t xml:space="preserve">SUN  JIANMEI</t>
  </si>
  <si>
    <t xml:space="preserve">1975-12-21</t>
  </si>
  <si>
    <t xml:space="preserve">HENANJIE BEICHANGWEI ERZU</t>
  </si>
  <si>
    <t xml:space="preserve">0433-2607980</t>
  </si>
  <si>
    <t xml:space="preserve">222423197512211225</t>
  </si>
  <si>
    <t xml:space="preserve">22242319751221122</t>
  </si>
  <si>
    <t xml:space="preserve">CN02010001683</t>
  </si>
  <si>
    <t xml:space="preserve">0142008P10001496</t>
  </si>
  <si>
    <t xml:space="preserve">YU  LIXIA</t>
  </si>
  <si>
    <t xml:space="preserve">1970-01-23</t>
  </si>
  <si>
    <t xml:space="preserve">JIANGONGJIE JICHANGWEI3ZU</t>
  </si>
  <si>
    <t xml:space="preserve">13844784228</t>
  </si>
  <si>
    <t xml:space="preserve">222401197001232165</t>
  </si>
  <si>
    <t xml:space="preserve">G25974237</t>
  </si>
  <si>
    <t xml:space="preserve">CN02010001686</t>
  </si>
  <si>
    <t xml:space="preserve">0142008P10008075</t>
  </si>
  <si>
    <t xml:space="preserve">LI  LIMING</t>
  </si>
  <si>
    <t xml:space="preserve">1972-02-25</t>
  </si>
  <si>
    <t xml:space="preserve">JIANG MI FENG ZHEN JIE DAO YI WEI ER ZU</t>
  </si>
  <si>
    <t xml:space="preserve">15944220944</t>
  </si>
  <si>
    <t xml:space="preserve">220221197202252261</t>
  </si>
  <si>
    <t xml:space="preserve">22022119720225226</t>
  </si>
  <si>
    <t xml:space="preserve">CN02010001694</t>
  </si>
  <si>
    <t xml:space="preserve">0142008P10008025</t>
  </si>
  <si>
    <t xml:space="preserve">WANG  CUIHUA</t>
  </si>
  <si>
    <t xml:space="preserve">1983-08-22</t>
  </si>
  <si>
    <t xml:space="preserve">JILINSHENGDONGLIAOXIANBAIQUANZHENBEISHANWEILIUZHU</t>
  </si>
  <si>
    <t xml:space="preserve">13904379624</t>
  </si>
  <si>
    <t xml:space="preserve">220422198308223823</t>
  </si>
  <si>
    <t xml:space="preserve">22042219830822382</t>
  </si>
  <si>
    <t xml:space="preserve">CN02010001696</t>
  </si>
  <si>
    <t xml:space="preserve">0142008P10001772</t>
  </si>
  <si>
    <t xml:space="preserve">LI  MEIYING</t>
  </si>
  <si>
    <t xml:space="preserve">1988-05-14</t>
  </si>
  <si>
    <t xml:space="preserve">XIAOYINGZHEN DONGFENGCUN 1ZU</t>
  </si>
  <si>
    <t xml:space="preserve">13943371594</t>
  </si>
  <si>
    <t xml:space="preserve">222401198805142848</t>
  </si>
  <si>
    <t xml:space="preserve">G38703481</t>
  </si>
  <si>
    <t xml:space="preserve">CN02010001698</t>
  </si>
  <si>
    <t xml:space="preserve">0142008P10003208</t>
  </si>
  <si>
    <t xml:space="preserve">CUI  LANYING</t>
  </si>
  <si>
    <t xml:space="preserve">1988-09-16</t>
  </si>
  <si>
    <t xml:space="preserve">JILINSHENG LONGJINGSHI KAISHANTUNZHEN CHUANKOUCUN 2 ZU</t>
  </si>
  <si>
    <t xml:space="preserve">15843338175</t>
  </si>
  <si>
    <t xml:space="preserve">22240519880916242X</t>
  </si>
  <si>
    <t xml:space="preserve">22240519880916242</t>
  </si>
  <si>
    <t xml:space="preserve">CN02010001712</t>
  </si>
  <si>
    <t xml:space="preserve">0142008P10001615</t>
  </si>
  <si>
    <t xml:space="preserve">CHENG  YONGHUA</t>
  </si>
  <si>
    <t xml:space="preserve">ZHI XIN ZHEN LONG NAN CUN SAN ZU</t>
  </si>
  <si>
    <t xml:space="preserve">13843357172</t>
  </si>
  <si>
    <t xml:space="preserve">222405197304233240</t>
  </si>
  <si>
    <t xml:space="preserve">G19347958</t>
  </si>
  <si>
    <t xml:space="preserve">CN02010001716</t>
  </si>
  <si>
    <t xml:space="preserve">0142008P10002637</t>
  </si>
  <si>
    <t xml:space="preserve">ZHANG  JINGSHUN</t>
  </si>
  <si>
    <t xml:space="preserve">1971-06-30</t>
  </si>
  <si>
    <t xml:space="preserve">XIAOYINGZHEN XIAOYINGCUN 2ZU</t>
  </si>
  <si>
    <t xml:space="preserve">13844785808</t>
  </si>
  <si>
    <t xml:space="preserve">222405197106302428</t>
  </si>
  <si>
    <t xml:space="preserve">G36023395</t>
  </si>
  <si>
    <t xml:space="preserve">CN02010001720</t>
  </si>
  <si>
    <t xml:space="preserve">0142008P10008338</t>
  </si>
  <si>
    <t xml:space="preserve">LI  ZHIJUN</t>
  </si>
  <si>
    <t xml:space="preserve">1972-04-10</t>
  </si>
  <si>
    <t xml:space="preserve">YONGJIDAJIEXINGNANXIAOQU4-1-2HAO</t>
  </si>
  <si>
    <t xml:space="preserve">13843261255</t>
  </si>
  <si>
    <t xml:space="preserve">220221197204100042</t>
  </si>
  <si>
    <t xml:space="preserve">G43781124</t>
  </si>
  <si>
    <t xml:space="preserve">CN02010001721</t>
  </si>
  <si>
    <t xml:space="preserve">0142008P10008333</t>
  </si>
  <si>
    <t xml:space="preserve">WANG  YANLI</t>
  </si>
  <si>
    <t xml:space="preserve">HUAYUANXIANGSIHEBAOCUNLIUZUXUJIADIANTUN</t>
  </si>
  <si>
    <t xml:space="preserve">04328696877</t>
  </si>
  <si>
    <t xml:space="preserve">229002197406015223</t>
  </si>
  <si>
    <t xml:space="preserve">G43787621</t>
  </si>
  <si>
    <t xml:space="preserve">CN02010001733</t>
  </si>
  <si>
    <t xml:space="preserve">0142008P10003475</t>
  </si>
  <si>
    <t xml:space="preserve">LIU  LI</t>
  </si>
  <si>
    <t xml:space="preserve">1970-05-31</t>
  </si>
  <si>
    <t xml:space="preserve">KAI FA QU GU CHENG SHE QU 5 ZU</t>
  </si>
  <si>
    <t xml:space="preserve">13194335033</t>
  </si>
  <si>
    <t xml:space="preserve">222403197005310223</t>
  </si>
  <si>
    <t xml:space="preserve">G28877063</t>
  </si>
  <si>
    <t xml:space="preserve">CN02010001740</t>
  </si>
  <si>
    <t xml:space="preserve">0142008P10000479</t>
  </si>
  <si>
    <t xml:space="preserve">JIN  SHUN SHAN</t>
  </si>
  <si>
    <t xml:space="preserve">1972-02-22</t>
  </si>
  <si>
    <t xml:space="preserve">HEKOUXIANGCHAOYANGCUN</t>
  </si>
  <si>
    <t xml:space="preserve">13718104955</t>
  </si>
  <si>
    <t xml:space="preserve">220602197202222727</t>
  </si>
  <si>
    <t xml:space="preserve">G33522127</t>
  </si>
  <si>
    <t xml:space="preserve">CN02010001742</t>
  </si>
  <si>
    <t xml:space="preserve">0142008P10000844</t>
  </si>
  <si>
    <t xml:space="preserve">SHANG  HUIJUN</t>
  </si>
  <si>
    <t xml:space="preserve">1972-10-20</t>
  </si>
  <si>
    <t xml:space="preserve">MINGCHENGZHEN KUANGSHANJIE SANWEI WUZU</t>
  </si>
  <si>
    <t xml:space="preserve">13196073272</t>
  </si>
  <si>
    <t xml:space="preserve">232301197210200027</t>
  </si>
  <si>
    <t xml:space="preserve">23230119721020002</t>
  </si>
  <si>
    <t xml:space="preserve">CN02010001743</t>
  </si>
  <si>
    <t xml:space="preserve">0142008P10008530</t>
  </si>
  <si>
    <t xml:space="preserve">ZHANG  LISHU</t>
  </si>
  <si>
    <t xml:space="preserve">1978-10-18</t>
  </si>
  <si>
    <t xml:space="preserve">CHALUHEZHENQIANBALICUN</t>
  </si>
  <si>
    <t xml:space="preserve">13159703901</t>
  </si>
  <si>
    <t xml:space="preserve">220221197810181620</t>
  </si>
  <si>
    <t xml:space="preserve">G31262833</t>
  </si>
  <si>
    <t xml:space="preserve">CN02010001745</t>
  </si>
  <si>
    <t xml:space="preserve">0142008P10008056</t>
  </si>
  <si>
    <t xml:space="preserve">FANG  WEI</t>
  </si>
  <si>
    <t xml:space="preserve">1982-03-30</t>
  </si>
  <si>
    <t xml:space="preserve">JILINSHENGDONGLIAOXIANANSHIZHENZHONGXIANGCHUNYIJIAGOU</t>
  </si>
  <si>
    <t xml:space="preserve">13609877229</t>
  </si>
  <si>
    <t xml:space="preserve">220422198203300829</t>
  </si>
  <si>
    <t xml:space="preserve">G28871784</t>
  </si>
  <si>
    <t xml:space="preserve">CN02010001750</t>
  </si>
  <si>
    <t xml:space="preserve">0142008P10001308</t>
  </si>
  <si>
    <t xml:space="preserve">LUO  CHUN LAN</t>
  </si>
  <si>
    <t xml:space="preserve">1985-03-06</t>
  </si>
  <si>
    <t xml:space="preserve">DONG SHENG YONG ZHEN LONG SHAN CUN 2ZU</t>
  </si>
  <si>
    <t xml:space="preserve">13069092341</t>
  </si>
  <si>
    <t xml:space="preserve">222405198503063023</t>
  </si>
  <si>
    <t xml:space="preserve">G25256274</t>
  </si>
  <si>
    <t xml:space="preserve">CN02010001752</t>
  </si>
  <si>
    <t xml:space="preserve">0142008P10008557</t>
  </si>
  <si>
    <t xml:space="preserve">ZHOU  LI</t>
  </si>
  <si>
    <t xml:space="preserve">1971-01-13</t>
  </si>
  <si>
    <t xml:space="preserve">AN SHI ZHEN ANKANG WEI 1 ZU</t>
  </si>
  <si>
    <t xml:space="preserve">13843748881</t>
  </si>
  <si>
    <t xml:space="preserve">22042219710113081X</t>
  </si>
  <si>
    <t xml:space="preserve">22042219710113081</t>
  </si>
  <si>
    <t xml:space="preserve">CN02010001755</t>
  </si>
  <si>
    <t xml:space="preserve">0142008P10002352</t>
  </si>
  <si>
    <t xml:space="preserve">JIANG  TAO</t>
  </si>
  <si>
    <t xml:space="preserve">1971-07-15</t>
  </si>
  <si>
    <t xml:space="preserve">SHIXIANZHEN KANGPINGXIN6WEI21ZU</t>
  </si>
  <si>
    <t xml:space="preserve">13894333488</t>
  </si>
  <si>
    <t xml:space="preserve">222402197107150682</t>
  </si>
  <si>
    <t xml:space="preserve">G23951589</t>
  </si>
  <si>
    <t xml:space="preserve">CN02010001759</t>
  </si>
  <si>
    <t xml:space="preserve">0142008P10002041</t>
  </si>
  <si>
    <t xml:space="preserve">PIAO  YUJIN</t>
  </si>
  <si>
    <t xml:space="preserve">1972-07-30</t>
  </si>
  <si>
    <t xml:space="preserve">CHUNCHENGXIANG GAOCHANCUN 6ZU</t>
  </si>
  <si>
    <t xml:space="preserve">13596510177</t>
  </si>
  <si>
    <t xml:space="preserve">222404197207302826</t>
  </si>
  <si>
    <t xml:space="preserve">G20863059</t>
  </si>
  <si>
    <t xml:space="preserve">CN02010001766</t>
  </si>
  <si>
    <t xml:space="preserve">0142008P10001239</t>
  </si>
  <si>
    <t xml:space="preserve">JIN  JINZHU</t>
  </si>
  <si>
    <t xml:space="preserve">1975-04-26</t>
  </si>
  <si>
    <t xml:space="preserve">GUANGMINGJIE HUAYUANSHEQU 28ZU</t>
  </si>
  <si>
    <t xml:space="preserve">13804489154</t>
  </si>
  <si>
    <t xml:space="preserve">222423197504260043</t>
  </si>
  <si>
    <t xml:space="preserve">G31653339</t>
  </si>
  <si>
    <t xml:space="preserve">CN02010001792</t>
  </si>
  <si>
    <t xml:space="preserve">0142008P10002460</t>
  </si>
  <si>
    <t xml:space="preserve">LI  LIANHUA</t>
  </si>
  <si>
    <t xml:space="preserve">1983-07-25</t>
  </si>
  <si>
    <t xml:space="preserve">TOUDAOZHENXINBEICUN11ZU</t>
  </si>
  <si>
    <t xml:space="preserve">13844356501</t>
  </si>
  <si>
    <t xml:space="preserve">222406198307251525</t>
  </si>
  <si>
    <t xml:space="preserve">G23957309</t>
  </si>
  <si>
    <t xml:space="preserve">CN02010001793</t>
  </si>
  <si>
    <t xml:space="preserve">0142008P10001946</t>
  </si>
  <si>
    <t xml:space="preserve">ZHAO  WENKAI</t>
  </si>
  <si>
    <t xml:space="preserve">1979-04-14</t>
  </si>
  <si>
    <t xml:space="preserve">CHAOYANGCHUANZHENCHUNGUANGSHEQUSHIZHU</t>
  </si>
  <si>
    <t xml:space="preserve">15002134644</t>
  </si>
  <si>
    <t xml:space="preserve">222405197904141016</t>
  </si>
  <si>
    <t xml:space="preserve">22240519790414101</t>
  </si>
  <si>
    <t xml:space="preserve">CN02010001801</t>
  </si>
  <si>
    <t xml:space="preserve">0142008P10002479</t>
  </si>
  <si>
    <t xml:space="preserve">JIANG  CHUNSHAN</t>
  </si>
  <si>
    <t xml:space="preserve">1973-05-20</t>
  </si>
  <si>
    <t xml:space="preserve">TOUDAOZHENLONGYUANCUN 4ZU</t>
  </si>
  <si>
    <t xml:space="preserve">13406703225</t>
  </si>
  <si>
    <t xml:space="preserve">222405197305202825</t>
  </si>
  <si>
    <t xml:space="preserve">G21872814</t>
  </si>
  <si>
    <t xml:space="preserve">CN02010001803</t>
  </si>
  <si>
    <t xml:space="preserve">0142008P10001170</t>
  </si>
  <si>
    <t xml:space="preserve">LIU  FENGXIA</t>
  </si>
  <si>
    <t xml:space="preserve">1978-02-04</t>
  </si>
  <si>
    <t xml:space="preserve">JILINSHENGMEIHEKOUSHIXIBGHUAXIANGSHUANGFENGCUNYIZU</t>
  </si>
  <si>
    <t xml:space="preserve">15834570283</t>
  </si>
  <si>
    <t xml:space="preserve">220581197802044469</t>
  </si>
  <si>
    <t xml:space="preserve">G43786895</t>
  </si>
  <si>
    <t xml:space="preserve">CN02010001804</t>
  </si>
  <si>
    <t xml:space="preserve">0142008P10000625</t>
  </si>
  <si>
    <t xml:space="preserve">JIANG  GUIZHI</t>
  </si>
  <si>
    <t xml:space="preserve">1970-04-26</t>
  </si>
  <si>
    <t xml:space="preserve">WANCHANGZHEN DONGLIANHUACUN9HAO</t>
  </si>
  <si>
    <t xml:space="preserve">13578738559</t>
  </si>
  <si>
    <t xml:space="preserve">220221197004261626</t>
  </si>
  <si>
    <t xml:space="preserve">G21583143</t>
  </si>
  <si>
    <t xml:space="preserve">CN02010001805</t>
  </si>
  <si>
    <t xml:space="preserve">0142008P10001699</t>
  </si>
  <si>
    <t xml:space="preserve">JIN  XINGHUA</t>
  </si>
  <si>
    <t xml:space="preserve">1972-10-28</t>
  </si>
  <si>
    <t xml:space="preserve">BA JIA ZI ZHEN HE NA CUN 6ZU</t>
  </si>
  <si>
    <t xml:space="preserve">15204332976</t>
  </si>
  <si>
    <t xml:space="preserve">222406197210280923</t>
  </si>
  <si>
    <t xml:space="preserve">G28090461</t>
  </si>
  <si>
    <t xml:space="preserve">CN02010001807</t>
  </si>
  <si>
    <t xml:space="preserve">0142008P10003270</t>
  </si>
  <si>
    <t xml:space="preserve">ZHENG  MEIHUA</t>
  </si>
  <si>
    <t xml:space="preserve">1981-06-26</t>
  </si>
  <si>
    <t xml:space="preserve">JILINSHENGLONGJINGSHIANMINJIELIUDAOHESHEQUYIZU</t>
  </si>
  <si>
    <t xml:space="preserve">13324431616</t>
  </si>
  <si>
    <t xml:space="preserve">222405198106260445</t>
  </si>
  <si>
    <t xml:space="preserve">G47788610</t>
  </si>
  <si>
    <t xml:space="preserve">CN02010001808</t>
  </si>
  <si>
    <t xml:space="preserve">0142008P10002428</t>
  </si>
  <si>
    <t xml:space="preserve">CUI  MEI HONG</t>
  </si>
  <si>
    <t xml:space="preserve">1987-06-25</t>
  </si>
  <si>
    <t xml:space="preserve">SHI XIAN ZHEN  SHUI NAN CUN 8 ZU</t>
  </si>
  <si>
    <t xml:space="preserve">15944337812</t>
  </si>
  <si>
    <t xml:space="preserve">222402198706250823</t>
  </si>
  <si>
    <t xml:space="preserve">22240219870625082</t>
  </si>
  <si>
    <t xml:space="preserve">CN02010001812</t>
  </si>
  <si>
    <t xml:space="preserve">0142008P10001874</t>
  </si>
  <si>
    <t xml:space="preserve">ZHENG  HAIYING</t>
  </si>
  <si>
    <t xml:space="preserve">1970-08-16</t>
  </si>
  <si>
    <t xml:space="preserve">HENANJIE BAIXINWEI 20ZU</t>
  </si>
  <si>
    <t xml:space="preserve">13689708282</t>
  </si>
  <si>
    <t xml:space="preserve">222424197008163523</t>
  </si>
  <si>
    <t xml:space="preserve">G43123201</t>
  </si>
  <si>
    <t xml:space="preserve">CN02010001813</t>
  </si>
  <si>
    <t xml:space="preserve">0142008P10001298</t>
  </si>
  <si>
    <t xml:space="preserve">LI  JUHUA</t>
  </si>
  <si>
    <t xml:space="preserve">1990-11-26</t>
  </si>
  <si>
    <t xml:space="preserve">TOUDAOZHEN LONGPINGCUN 1 ZU</t>
  </si>
  <si>
    <t xml:space="preserve">15943398052</t>
  </si>
  <si>
    <t xml:space="preserve">222406199011261526</t>
  </si>
  <si>
    <t xml:space="preserve">22240619901126152</t>
  </si>
  <si>
    <t xml:space="preserve">CN02010001815</t>
  </si>
  <si>
    <t xml:space="preserve">0142008P10008143</t>
  </si>
  <si>
    <t xml:space="preserve">WANG  BING</t>
  </si>
  <si>
    <t xml:space="preserve">1980-04-05</t>
  </si>
  <si>
    <t xml:space="preserve">YATAIXINCHENG 2QI 4HAOLOU 4DANYUAN 702</t>
  </si>
  <si>
    <t xml:space="preserve">15144144295</t>
  </si>
  <si>
    <t xml:space="preserve">220221198004055616</t>
  </si>
  <si>
    <t xml:space="preserve">22022119800405561</t>
  </si>
  <si>
    <t xml:space="preserve">CN02010001816</t>
  </si>
  <si>
    <t xml:space="preserve">0142008P10001203</t>
  </si>
  <si>
    <t xml:space="preserve">YAN  YINHUA</t>
  </si>
  <si>
    <t xml:space="preserve">1986-06-09</t>
  </si>
  <si>
    <t xml:space="preserve">JIANGONGJIEYANCHUNWEI</t>
  </si>
  <si>
    <t xml:space="preserve">13009089996</t>
  </si>
  <si>
    <t xml:space="preserve">222401198606092526</t>
  </si>
  <si>
    <t xml:space="preserve">G16915957</t>
  </si>
  <si>
    <t xml:space="preserve">CN02010001821</t>
  </si>
  <si>
    <t xml:space="preserve">0142008P10000292</t>
  </si>
  <si>
    <t xml:space="preserve">LI  CHUN MEI</t>
  </si>
  <si>
    <t xml:space="preserve">1989-08-03</t>
  </si>
  <si>
    <t xml:space="preserve">KUANCHENG QU XINGLONGSHANZHEN FENSHUICUN QIANFENSHULINGTUN 8 DUI</t>
  </si>
  <si>
    <t xml:space="preserve">13704363768</t>
  </si>
  <si>
    <t xml:space="preserve">220105198908032227</t>
  </si>
  <si>
    <t xml:space="preserve">G32189300</t>
  </si>
  <si>
    <t xml:space="preserve">CN02010001824</t>
  </si>
  <si>
    <t xml:space="preserve">0142008P10000634</t>
  </si>
  <si>
    <t xml:space="preserve">MING  YANSHU</t>
  </si>
  <si>
    <t xml:space="preserve">1982-12-08</t>
  </si>
  <si>
    <t xml:space="preserve">JILINSHENGSHULANSHISHUJIAOXIANGXINHUACUN</t>
  </si>
  <si>
    <t xml:space="preserve">18943256787</t>
  </si>
  <si>
    <t xml:space="preserve">220283198212088323</t>
  </si>
  <si>
    <t xml:space="preserve">G26824771</t>
  </si>
  <si>
    <t xml:space="preserve">CN02010001825</t>
  </si>
  <si>
    <t xml:space="preserve">0142008P10001956</t>
  </si>
  <si>
    <t xml:space="preserve">TAI  CHENGWAN</t>
  </si>
  <si>
    <t xml:space="preserve">1974-03-21</t>
  </si>
  <si>
    <t xml:space="preserve">CHAO YANG CHUAN ZHEN ZHONG PING CUN 8 ZU</t>
  </si>
  <si>
    <t xml:space="preserve">15981379901</t>
  </si>
  <si>
    <t xml:space="preserve">222405197403215013</t>
  </si>
  <si>
    <t xml:space="preserve">G23481309</t>
  </si>
  <si>
    <t xml:space="preserve">CN02011000003</t>
  </si>
  <si>
    <t xml:space="preserve">0142008P10001618</t>
  </si>
  <si>
    <t xml:space="preserve">CUI  GUIYUE</t>
  </si>
  <si>
    <t xml:space="preserve">1981-06-03</t>
  </si>
  <si>
    <t xml:space="preserve">LAOTOUGOUZHEN TAOYUANCUN 1ZU</t>
  </si>
  <si>
    <t xml:space="preserve">0433-3331017</t>
  </si>
  <si>
    <t xml:space="preserve">222405198106034640</t>
  </si>
  <si>
    <t xml:space="preserve">G46954108</t>
  </si>
  <si>
    <t xml:space="preserve">CN02011000004</t>
  </si>
  <si>
    <t xml:space="preserve">0142008P10008579</t>
  </si>
  <si>
    <t xml:space="preserve">WANG  LI YING</t>
  </si>
  <si>
    <t xml:space="preserve">1971-02-01</t>
  </si>
  <si>
    <t xml:space="preserve">CHALUHEZHEN QIANBALICHUN SISHE</t>
  </si>
  <si>
    <t xml:space="preserve">13224366300</t>
  </si>
  <si>
    <t xml:space="preserve">220221197102016528</t>
  </si>
  <si>
    <t xml:space="preserve">G431382126</t>
  </si>
  <si>
    <t xml:space="preserve">CN02011000005</t>
  </si>
  <si>
    <t xml:space="preserve">0142008P10000456</t>
  </si>
  <si>
    <t xml:space="preserve">ZHENG  ZHELONG</t>
  </si>
  <si>
    <t xml:space="preserve">1988-10-18</t>
  </si>
  <si>
    <t xml:space="preserve">JIANGJIADIANXIANGWUXINGCUNBIDONGTUN</t>
  </si>
  <si>
    <t xml:space="preserve">13241751193</t>
  </si>
  <si>
    <t xml:space="preserve">220524198810183095</t>
  </si>
  <si>
    <t xml:space="preserve">G32181727</t>
  </si>
  <si>
    <t xml:space="preserve">CN02011000009</t>
  </si>
  <si>
    <t xml:space="preserve">0142008P10001362</t>
  </si>
  <si>
    <t xml:space="preserve">XU  JINJI</t>
  </si>
  <si>
    <t xml:space="preserve">1981-02-01</t>
  </si>
  <si>
    <t xml:space="preserve">HE NAN JIE</t>
  </si>
  <si>
    <t xml:space="preserve">04332231132</t>
  </si>
  <si>
    <t xml:space="preserve">222401198102012828</t>
  </si>
  <si>
    <t xml:space="preserve">G26824467</t>
  </si>
  <si>
    <t xml:space="preserve">CN02011000017</t>
  </si>
  <si>
    <t xml:space="preserve">0142008P10002087</t>
  </si>
  <si>
    <t xml:space="preserve">MA  YINGXIA</t>
  </si>
  <si>
    <t xml:space="preserve">1974-09-19</t>
  </si>
  <si>
    <t xml:space="preserve">JILINSHENGANTUXIANXINANSHEQUSANSHIWUZUWUSHISIHAO</t>
  </si>
  <si>
    <t xml:space="preserve">13500910660</t>
  </si>
  <si>
    <t xml:space="preserve">222426197409190023</t>
  </si>
  <si>
    <t xml:space="preserve">G22227028</t>
  </si>
  <si>
    <t xml:space="preserve">CN02011000021</t>
  </si>
  <si>
    <t xml:space="preserve">0142008P10001457</t>
  </si>
  <si>
    <t xml:space="preserve">JIN  LIHUA</t>
  </si>
  <si>
    <t xml:space="preserve">1986-02-02</t>
  </si>
  <si>
    <t xml:space="preserve">XIAO YING ZHEN XIANG YING CUN 3ZU</t>
  </si>
  <si>
    <t xml:space="preserve">13844354347</t>
  </si>
  <si>
    <t xml:space="preserve">222401198602023128</t>
  </si>
  <si>
    <t xml:space="preserve">G34474840</t>
  </si>
  <si>
    <t xml:space="preserve">CN02011000022</t>
  </si>
  <si>
    <t xml:space="preserve">0142008P10001460</t>
  </si>
  <si>
    <t xml:space="preserve">CAO  FENGHAI</t>
  </si>
  <si>
    <t xml:space="preserve">1970-04-27</t>
  </si>
  <si>
    <t xml:space="preserve">XIAOYINGZHEN XINFENGCUN 2ZU</t>
  </si>
  <si>
    <t xml:space="preserve">13844393113</t>
  </si>
  <si>
    <t xml:space="preserve">222405197004274235</t>
  </si>
  <si>
    <t xml:space="preserve">G43791305</t>
  </si>
  <si>
    <t xml:space="preserve">CN02011000023</t>
  </si>
  <si>
    <t xml:space="preserve">0142008P10000575</t>
  </si>
  <si>
    <t xml:space="preserve">GUO  YANWEN</t>
  </si>
  <si>
    <t xml:space="preserve">JIANG MI FENG ZHEN DA CHA PENG CUN SI ZU</t>
  </si>
  <si>
    <t xml:space="preserve">13944679328</t>
  </si>
  <si>
    <t xml:space="preserve">130324197603136045</t>
  </si>
  <si>
    <t xml:space="preserve">G43785319</t>
  </si>
  <si>
    <t xml:space="preserve">CN02011000026</t>
  </si>
  <si>
    <t xml:space="preserve">0142008P10000841</t>
  </si>
  <si>
    <t xml:space="preserve">JIANG  XIUFANG</t>
  </si>
  <si>
    <t xml:space="preserve">1971-03-24</t>
  </si>
  <si>
    <t xml:space="preserve">JILINSHENGSHULANSHICHAOYANGZHENSHUANGANCUNYISHE</t>
  </si>
  <si>
    <t xml:space="preserve">13196062222</t>
  </si>
  <si>
    <t xml:space="preserve">220283197103241523</t>
  </si>
  <si>
    <t xml:space="preserve">G28086974</t>
  </si>
  <si>
    <t xml:space="preserve">CN02011000030</t>
  </si>
  <si>
    <t xml:space="preserve">0142008P10001459</t>
  </si>
  <si>
    <t xml:space="preserve">WU  XIANG ZI</t>
  </si>
  <si>
    <t xml:space="preserve">1988-08-05</t>
  </si>
  <si>
    <t xml:space="preserve">JUZIJIE MINQIANGSHEQU 10ZHU 1DANYUAN 302</t>
  </si>
  <si>
    <t xml:space="preserve">0433-2618975</t>
  </si>
  <si>
    <t xml:space="preserve">222402198808051227</t>
  </si>
  <si>
    <t xml:space="preserve">G25602580</t>
  </si>
  <si>
    <t xml:space="preserve">CN02011000046</t>
  </si>
  <si>
    <t xml:space="preserve">0142008P10001637</t>
  </si>
  <si>
    <t xml:space="preserve">ZHANG  MEIYUE</t>
  </si>
  <si>
    <t xml:space="preserve">1986-02-28</t>
  </si>
  <si>
    <t xml:space="preserve">DONG GUANG ZHEN SAN DAO GOU CUN 5ZU</t>
  </si>
  <si>
    <t xml:space="preserve">13196203335</t>
  </si>
  <si>
    <t xml:space="preserve">222424198602287523</t>
  </si>
  <si>
    <t xml:space="preserve">G45452881</t>
  </si>
  <si>
    <t xml:space="preserve">CN02011000055</t>
  </si>
  <si>
    <t xml:space="preserve">0142008P10000810</t>
  </si>
  <si>
    <t xml:space="preserve">ZHANG  YONGQING</t>
  </si>
  <si>
    <t xml:space="preserve">1972-01-03</t>
  </si>
  <si>
    <t xml:space="preserve">TOUDAOZHENLOUZIGOUCUOWUZU</t>
  </si>
  <si>
    <t xml:space="preserve">01064705251</t>
  </si>
  <si>
    <t xml:space="preserve">22052219720103111X</t>
  </si>
  <si>
    <t xml:space="preserve">G18246039</t>
  </si>
  <si>
    <t xml:space="preserve">CN02011000057</t>
  </si>
  <si>
    <t xml:space="preserve">0142008P10008443</t>
  </si>
  <si>
    <t xml:space="preserve">ZHANG  YUPING</t>
  </si>
  <si>
    <t xml:space="preserve">1980-12-28</t>
  </si>
  <si>
    <t xml:space="preserve">HENANJIEDAOQIANCHENGWEIERSHIYIZHU</t>
  </si>
  <si>
    <t xml:space="preserve">0432-5229193</t>
  </si>
  <si>
    <t xml:space="preserve">220211198012284221</t>
  </si>
  <si>
    <t xml:space="preserve">G31266481</t>
  </si>
  <si>
    <t xml:space="preserve">CN02011000081</t>
  </si>
  <si>
    <t xml:space="preserve">0142008P10000685</t>
  </si>
  <si>
    <t xml:space="preserve">JIN  MINGSHUN</t>
  </si>
  <si>
    <t xml:space="preserve">1984-04-29</t>
  </si>
  <si>
    <t xml:space="preserve">JI LIN SHENG TONG HUA XIAN</t>
  </si>
  <si>
    <t xml:space="preserve">13204358349</t>
  </si>
  <si>
    <t xml:space="preserve">220521198404294823</t>
  </si>
  <si>
    <t xml:space="preserve">G32188934</t>
  </si>
  <si>
    <t xml:space="preserve">CN02011000083</t>
  </si>
  <si>
    <t xml:space="preserve">0142008P10003409</t>
  </si>
  <si>
    <t xml:space="preserve">CUI  LAN</t>
  </si>
  <si>
    <t xml:space="preserve">1986-05-31</t>
  </si>
  <si>
    <t xml:space="preserve">JILINSHENG HUNCHUNSHI XINANJIE ZHONGXINXIAOQIU 11DANYUAN401</t>
  </si>
  <si>
    <t xml:space="preserve">13043378889</t>
  </si>
  <si>
    <t xml:space="preserve">222404198605310260</t>
  </si>
  <si>
    <t xml:space="preserve">G28316387</t>
  </si>
  <si>
    <t xml:space="preserve">CN02011000084</t>
  </si>
  <si>
    <t xml:space="preserve">0142008P10003291</t>
  </si>
  <si>
    <t xml:space="preserve">LI  GUILING</t>
  </si>
  <si>
    <t xml:space="preserve">1970-08-07</t>
  </si>
  <si>
    <t xml:space="preserve">YINGAN ZHEN LIHUA CUN 5 ZU</t>
  </si>
  <si>
    <t xml:space="preserve">04337586905</t>
  </si>
  <si>
    <t xml:space="preserve">222425197008072425</t>
  </si>
  <si>
    <t xml:space="preserve">G28073564</t>
  </si>
  <si>
    <t xml:space="preserve">CN02011000086</t>
  </si>
  <si>
    <t xml:space="preserve">0142008P10000612</t>
  </si>
  <si>
    <t xml:space="preserve">SUN  XIYING</t>
  </si>
  <si>
    <t xml:space="preserve">1982-03-06</t>
  </si>
  <si>
    <t xml:space="preserve">JILINSHENGDONGLIAOXIANANSHIZHENCHAOYANGCUN2ZU</t>
  </si>
  <si>
    <t xml:space="preserve">15640565453</t>
  </si>
  <si>
    <t xml:space="preserve">220422198203060829</t>
  </si>
  <si>
    <t xml:space="preserve">G24764991</t>
  </si>
  <si>
    <t xml:space="preserve">CN02011000089</t>
  </si>
  <si>
    <t xml:space="preserve">0142008P10003381</t>
  </si>
  <si>
    <t xml:space="preserve">1988-02-02</t>
  </si>
  <si>
    <t xml:space="preserve">CHAOYANGCHUANZHEN SHANFENGCUN 1ZU</t>
  </si>
  <si>
    <t xml:space="preserve">13894394257</t>
  </si>
  <si>
    <t xml:space="preserve">222405198802024227</t>
  </si>
  <si>
    <t xml:space="preserve">22240519880202422</t>
  </si>
  <si>
    <t xml:space="preserve">CN02011000099</t>
  </si>
  <si>
    <t xml:space="preserve">0142008P10001392</t>
  </si>
  <si>
    <t xml:space="preserve">LI  ENJI</t>
  </si>
  <si>
    <t xml:space="preserve">1988-03-20</t>
  </si>
  <si>
    <t xml:space="preserve">GUANGMINGHUAYUANSHEQU 7ZU</t>
  </si>
  <si>
    <t xml:space="preserve">13844309665</t>
  </si>
  <si>
    <t xml:space="preserve">222406198803200620</t>
  </si>
  <si>
    <t xml:space="preserve">22240619880320062</t>
  </si>
  <si>
    <t xml:space="preserve">CN02011000109</t>
  </si>
  <si>
    <t xml:space="preserve">0142008P10003515</t>
  </si>
  <si>
    <t xml:space="preserve">LI  SHU FANG</t>
  </si>
  <si>
    <t xml:space="preserve">1980-09-16</t>
  </si>
  <si>
    <t xml:space="preserve">WU TAI  XIANG ZHI PO CUN SHI HU GOU TUN 3ZU</t>
  </si>
  <si>
    <t xml:space="preserve">13089318939</t>
  </si>
  <si>
    <t xml:space="preserve">220124198009165228</t>
  </si>
  <si>
    <t xml:space="preserve">22012419800916522</t>
  </si>
  <si>
    <t xml:space="preserve">CN02011000110</t>
  </si>
  <si>
    <t xml:space="preserve">0142008P10002040</t>
  </si>
  <si>
    <t xml:space="preserve">SONG  XIAN HUI</t>
  </si>
  <si>
    <t xml:space="preserve">1970-12-21</t>
  </si>
  <si>
    <t xml:space="preserve">DA LING ZHEN XU MU CHANG 1ZU</t>
  </si>
  <si>
    <t xml:space="preserve">15804334416</t>
  </si>
  <si>
    <t xml:space="preserve">220121197012215325</t>
  </si>
  <si>
    <t xml:space="preserve">G29417035</t>
  </si>
  <si>
    <t xml:space="preserve">CN02011000118</t>
  </si>
  <si>
    <t xml:space="preserve">0142008P10008687</t>
  </si>
  <si>
    <t xml:space="preserve">CUI  AIHUA</t>
  </si>
  <si>
    <t xml:space="preserve">1987-04-06</t>
  </si>
  <si>
    <t xml:space="preserve">XISHICHANGDONGLOU1LOU</t>
  </si>
  <si>
    <t xml:space="preserve">13843362938</t>
  </si>
  <si>
    <t xml:space="preserve">222401198704062128</t>
  </si>
  <si>
    <t xml:space="preserve">G32189632</t>
  </si>
  <si>
    <t xml:space="preserve">CN02011000119</t>
  </si>
  <si>
    <t xml:space="preserve">0142008P10001853</t>
  </si>
  <si>
    <t xml:space="preserve">LI  YINGHUA</t>
  </si>
  <si>
    <t xml:space="preserve">1986-09-27</t>
  </si>
  <si>
    <t xml:space="preserve">BEISHANJIE DANXINGWEI 3ZU</t>
  </si>
  <si>
    <t xml:space="preserve">15204333765</t>
  </si>
  <si>
    <t xml:space="preserve">22240119860927064X</t>
  </si>
  <si>
    <t xml:space="preserve">G32188369</t>
  </si>
  <si>
    <t xml:space="preserve">CN02011000123</t>
  </si>
  <si>
    <t xml:space="preserve">0142008P10002889</t>
  </si>
  <si>
    <t xml:space="preserve">CUI  GUOHUA</t>
  </si>
  <si>
    <t xml:space="preserve">LUOZIGOUZHENTAIPINGCUN3ZU</t>
  </si>
  <si>
    <t xml:space="preserve">13704462092</t>
  </si>
  <si>
    <t xml:space="preserve">222424198610264946</t>
  </si>
  <si>
    <t xml:space="preserve">22242419861026494</t>
  </si>
  <si>
    <t xml:space="preserve">CN02011000127</t>
  </si>
  <si>
    <t xml:space="preserve">0142008P10003037</t>
  </si>
  <si>
    <t xml:space="preserve">ZHANG  HAILONG</t>
  </si>
  <si>
    <t xml:space="preserve">1984-10-19</t>
  </si>
  <si>
    <t xml:space="preserve">MACHUANZIXIANG 52CUN 1ZU</t>
  </si>
  <si>
    <t xml:space="preserve">0433-7833316</t>
  </si>
  <si>
    <t xml:space="preserve">222402198410191422</t>
  </si>
  <si>
    <t xml:space="preserve">G43139876</t>
  </si>
  <si>
    <t xml:space="preserve">CN02011000130</t>
  </si>
  <si>
    <t xml:space="preserve">0142008P10002279</t>
  </si>
  <si>
    <t xml:space="preserve">DONG  JIMEI</t>
  </si>
  <si>
    <t xml:space="preserve">1990-10-22</t>
  </si>
  <si>
    <t xml:space="preserve">ZHIXINZHEN ZHIXINCUN 10ZU</t>
  </si>
  <si>
    <t xml:space="preserve">15943313125</t>
  </si>
  <si>
    <t xml:space="preserve">222405199010223425</t>
  </si>
  <si>
    <t xml:space="preserve">G26905065</t>
  </si>
  <si>
    <t xml:space="preserve">CN02011000133</t>
  </si>
  <si>
    <t xml:space="preserve">0142008P10001352</t>
  </si>
  <si>
    <t xml:space="preserve">JIANG  MEIHUA</t>
  </si>
  <si>
    <t xml:space="preserve">1988-12-01</t>
  </si>
  <si>
    <t xml:space="preserve">BAJIAZIZHEN XINXINGSHEQU ERZU</t>
  </si>
  <si>
    <t xml:space="preserve">15143333170</t>
  </si>
  <si>
    <t xml:space="preserve">222406198812010941</t>
  </si>
  <si>
    <t xml:space="preserve">G32187415</t>
  </si>
  <si>
    <t xml:space="preserve">CN02011000137</t>
  </si>
  <si>
    <t xml:space="preserve">0142008P10000004</t>
  </si>
  <si>
    <t xml:space="preserve">HAN  XISHU</t>
  </si>
  <si>
    <t xml:space="preserve">1976-06-14</t>
  </si>
  <si>
    <t xml:space="preserve">XI SHI DAO JIE JIN XIU SHI JIA XIAO QU A8LOU 5MEN 201</t>
  </si>
  <si>
    <t xml:space="preserve">15944110977</t>
  </si>
  <si>
    <t xml:space="preserve">220111197606140823</t>
  </si>
  <si>
    <t xml:space="preserve">22011119760614082</t>
  </si>
  <si>
    <t xml:space="preserve">CN02011000142</t>
  </si>
  <si>
    <t xml:space="preserve">0142008P10001467</t>
  </si>
  <si>
    <t xml:space="preserve">PIAO  YINYU</t>
  </si>
  <si>
    <t xml:space="preserve">1984-05-28</t>
  </si>
  <si>
    <t xml:space="preserve">CHAOYANGCHUANZHENTAIDONGCHUN7ZU</t>
  </si>
  <si>
    <t xml:space="preserve">04332914620</t>
  </si>
  <si>
    <t xml:space="preserve">222405198405284228</t>
  </si>
  <si>
    <t xml:space="preserve">G31276169</t>
  </si>
  <si>
    <t xml:space="preserve">CN02011000147</t>
  </si>
  <si>
    <t xml:space="preserve">0142008P10002150</t>
  </si>
  <si>
    <t xml:space="preserve">HE  JUAN</t>
  </si>
  <si>
    <t xml:space="preserve">JIANGONGJIE YANHUAWEI 6ZU</t>
  </si>
  <si>
    <t xml:space="preserve">13844372121</t>
  </si>
  <si>
    <t xml:space="preserve">230828197510040024</t>
  </si>
  <si>
    <t xml:space="preserve">23082819751004002</t>
  </si>
  <si>
    <t xml:space="preserve">CN02011000148</t>
  </si>
  <si>
    <t xml:space="preserve">0142008P10003178</t>
  </si>
  <si>
    <t xml:space="preserve">FU  XIANGLING</t>
  </si>
  <si>
    <t xml:space="preserve">1970-01-13</t>
  </si>
  <si>
    <t xml:space="preserve">DEXINXIANGJINGUCUN3ZU</t>
  </si>
  <si>
    <t xml:space="preserve">13844705096</t>
  </si>
  <si>
    <t xml:space="preserve">222405197001132645</t>
  </si>
  <si>
    <t xml:space="preserve">22240519700113264</t>
  </si>
  <si>
    <t xml:space="preserve">CN02011000153</t>
  </si>
  <si>
    <t xml:space="preserve">0142008P10001189</t>
  </si>
  <si>
    <t xml:space="preserve">CAO  WENJING</t>
  </si>
  <si>
    <t xml:space="preserve">1973-06-03</t>
  </si>
  <si>
    <t xml:space="preserve">JIANGBEIXIANGLIJIACUN</t>
  </si>
  <si>
    <t xml:space="preserve">13844641499</t>
  </si>
  <si>
    <t xml:space="preserve">220221197306032247</t>
  </si>
  <si>
    <t xml:space="preserve">22022119730603224</t>
  </si>
  <si>
    <t xml:space="preserve">CN02011000154</t>
  </si>
  <si>
    <t xml:space="preserve">0142008P10001445</t>
  </si>
  <si>
    <t xml:space="preserve">BAI  FENG JIN</t>
  </si>
  <si>
    <t xml:space="preserve">1972-03-01</t>
  </si>
  <si>
    <t xml:space="preserve">CHANG AN  ZHEN GUANG XING CUN 6ZU</t>
  </si>
  <si>
    <t xml:space="preserve">13844375948</t>
  </si>
  <si>
    <t xml:space="preserve">222424197203017345</t>
  </si>
  <si>
    <t xml:space="preserve">G20872135</t>
  </si>
  <si>
    <t xml:space="preserve">CN02011000156</t>
  </si>
  <si>
    <t xml:space="preserve">0142008P10002744</t>
  </si>
  <si>
    <t xml:space="preserve">JIN  ZHE XUN</t>
  </si>
  <si>
    <t xml:space="preserve">1970-10-18</t>
  </si>
  <si>
    <t xml:space="preserve">TOU DAO ZHEN GUANG XIN CUN 5 ZU</t>
  </si>
  <si>
    <t xml:space="preserve">15304338733</t>
  </si>
  <si>
    <t xml:space="preserve">222423197010181513</t>
  </si>
  <si>
    <t xml:space="preserve">G22565508</t>
  </si>
  <si>
    <t xml:space="preserve">CN02011000160</t>
  </si>
  <si>
    <t xml:space="preserve">0142008P10002979</t>
  </si>
  <si>
    <t xml:space="preserve">HOU  LILI</t>
  </si>
  <si>
    <t xml:space="preserve">1975-07-13</t>
  </si>
  <si>
    <t xml:space="preserve">ANMINJIE TIANTUSHEQU1ZU</t>
  </si>
  <si>
    <t xml:space="preserve">13944706734</t>
  </si>
  <si>
    <t xml:space="preserve">222405197507130022</t>
  </si>
  <si>
    <t xml:space="preserve">G28876461</t>
  </si>
  <si>
    <t xml:space="preserve">CN02011000163</t>
  </si>
  <si>
    <t xml:space="preserve">0142008P10002004</t>
  </si>
  <si>
    <t xml:space="preserve">JIN  CHUNYANG</t>
  </si>
  <si>
    <t xml:space="preserve">1988-01-05</t>
  </si>
  <si>
    <t xml:space="preserve">JIANGONGJIELONGGUANGWEI12ZU</t>
  </si>
  <si>
    <t xml:space="preserve">0433-2539000</t>
  </si>
  <si>
    <t xml:space="preserve">222426198801053829</t>
  </si>
  <si>
    <t xml:space="preserve">22242619880105382</t>
  </si>
  <si>
    <t xml:space="preserve">CN02011000168</t>
  </si>
  <si>
    <t xml:space="preserve">0142008P10001191</t>
  </si>
  <si>
    <t xml:space="preserve">AN  YUAN</t>
  </si>
  <si>
    <t xml:space="preserve">1973-04-10</t>
  </si>
  <si>
    <t xml:space="preserve">CAINANXIAOQU 0 HAOLOU 3MEN</t>
  </si>
  <si>
    <t xml:space="preserve">13944627093</t>
  </si>
  <si>
    <t xml:space="preserve">220204197304105725</t>
  </si>
  <si>
    <t xml:space="preserve">G28301889</t>
  </si>
  <si>
    <t xml:space="preserve">CN02011000170</t>
  </si>
  <si>
    <t xml:space="preserve">0142008P10001571</t>
  </si>
  <si>
    <t xml:space="preserve">ZHANG  HONG MEI</t>
  </si>
  <si>
    <t xml:space="preserve">1987-03-26</t>
  </si>
  <si>
    <t xml:space="preserve">SHIMENZHEN DAPANCUN 1ZU</t>
  </si>
  <si>
    <t xml:space="preserve">15944311349</t>
  </si>
  <si>
    <t xml:space="preserve">222426198703262029</t>
  </si>
  <si>
    <t xml:space="preserve">G32728190</t>
  </si>
  <si>
    <t xml:space="preserve">CN02011000172</t>
  </si>
  <si>
    <t xml:space="preserve">0142008P10002270</t>
  </si>
  <si>
    <t xml:space="preserve">LI  LU</t>
  </si>
  <si>
    <t xml:space="preserve">1989-07-15</t>
  </si>
  <si>
    <t xml:space="preserve">YUEQINGZHEN JIZHONGCUN 11ZU</t>
  </si>
  <si>
    <t xml:space="preserve">13894332030</t>
  </si>
  <si>
    <t xml:space="preserve">222402198907150829</t>
  </si>
  <si>
    <t xml:space="preserve">G28314980</t>
  </si>
  <si>
    <t xml:space="preserve">CN02011000176</t>
  </si>
  <si>
    <t xml:space="preserve">0142008P10001202</t>
  </si>
  <si>
    <t xml:space="preserve">JIN  LIANSHUN</t>
  </si>
  <si>
    <t xml:space="preserve">1977-10-16</t>
  </si>
  <si>
    <t xml:space="preserve">LONGCHENGZHEN XINGLONGCUN 2ZU</t>
  </si>
  <si>
    <t xml:space="preserve">13384332669</t>
  </si>
  <si>
    <t xml:space="preserve">222423197710163228</t>
  </si>
  <si>
    <t xml:space="preserve">22242319771016322</t>
  </si>
  <si>
    <t xml:space="preserve">CN02011000184</t>
  </si>
  <si>
    <t xml:space="preserve">0142008P10002446</t>
  </si>
  <si>
    <t xml:space="preserve">ZHANG  GUISHU</t>
  </si>
  <si>
    <t xml:space="preserve">AN MIN JIE TIAN TU SHE QU 1ZU</t>
  </si>
  <si>
    <t xml:space="preserve">13674330131</t>
  </si>
  <si>
    <t xml:space="preserve">22240519731008224X</t>
  </si>
  <si>
    <t xml:space="preserve">G28082410</t>
  </si>
  <si>
    <t xml:space="preserve">CN02011000186</t>
  </si>
  <si>
    <t xml:space="preserve">0142008P10002233</t>
  </si>
  <si>
    <t xml:space="preserve">CUI  JIJIE</t>
  </si>
  <si>
    <t xml:space="preserve">1972-11-07</t>
  </si>
  <si>
    <t xml:space="preserve">JILINSHENGWANGQINGXIANTIANQIAOLING</t>
  </si>
  <si>
    <t xml:space="preserve">15981307921</t>
  </si>
  <si>
    <t xml:space="preserve">222424197211073320</t>
  </si>
  <si>
    <t xml:space="preserve">G32184986</t>
  </si>
  <si>
    <t xml:space="preserve">CN02011000187</t>
  </si>
  <si>
    <t xml:space="preserve">0142008P10003254</t>
  </si>
  <si>
    <t xml:space="preserve">SHEN  LIANHUA</t>
  </si>
  <si>
    <t xml:space="preserve">1986-12-15</t>
  </si>
  <si>
    <t xml:space="preserve">LAOTOUGOUZHEN SISHUICUN 6ZU</t>
  </si>
  <si>
    <t xml:space="preserve">13634330271</t>
  </si>
  <si>
    <t xml:space="preserve">222405198612154426</t>
  </si>
  <si>
    <t xml:space="preserve">22240519861215442</t>
  </si>
  <si>
    <t xml:space="preserve">CN02011000188</t>
  </si>
  <si>
    <t xml:space="preserve">0142008P10002289</t>
  </si>
  <si>
    <t xml:space="preserve">XUAN  YINJI</t>
  </si>
  <si>
    <t xml:space="preserve">1988-07-19</t>
  </si>
  <si>
    <t xml:space="preserve">DONG SHENG YONG ZHEN PING AN CUN 3ZU</t>
  </si>
  <si>
    <t xml:space="preserve">18744333319</t>
  </si>
  <si>
    <t xml:space="preserve">22240519880719302X</t>
  </si>
  <si>
    <t xml:space="preserve">G22234357</t>
  </si>
  <si>
    <t xml:space="preserve">CN02011000191</t>
  </si>
  <si>
    <t xml:space="preserve">0142008P10000480</t>
  </si>
  <si>
    <t xml:space="preserve">JIN  JINSHUN</t>
  </si>
  <si>
    <t xml:space="preserve">JILINSHENGBAISHANSHIBADAOJIANGQUHEKOUXIANGCHAOYANGCUN</t>
  </si>
  <si>
    <t xml:space="preserve">13894054078</t>
  </si>
  <si>
    <t xml:space="preserve">220602197203272726</t>
  </si>
  <si>
    <t xml:space="preserve">G32187327</t>
  </si>
  <si>
    <t xml:space="preserve">CN02011000194</t>
  </si>
  <si>
    <t xml:space="preserve">0142008P10008420</t>
  </si>
  <si>
    <t xml:space="preserve">SONG  YINGLAN</t>
  </si>
  <si>
    <t xml:space="preserve">LIAONINGSHENGFUSHUNSHISHUNCHENGQUSHIJIAJIESHUANGYANGBEILU23HAO</t>
  </si>
  <si>
    <t xml:space="preserve">13942653961</t>
  </si>
  <si>
    <t xml:space="preserve">220221198708036245</t>
  </si>
  <si>
    <t xml:space="preserve">G21583104</t>
  </si>
  <si>
    <t xml:space="preserve">CN02011000203</t>
  </si>
  <si>
    <t xml:space="preserve">0142008P10001570</t>
  </si>
  <si>
    <t xml:space="preserve">CUI  HAI XING</t>
  </si>
  <si>
    <t xml:space="preserve">1988-08-09</t>
  </si>
  <si>
    <t xml:space="preserve">JILINSHENGYANBIANCHAOXIANZUZIZHIZHOU</t>
  </si>
  <si>
    <t xml:space="preserve">15843358935</t>
  </si>
  <si>
    <t xml:space="preserve">222404198808090448</t>
  </si>
  <si>
    <t xml:space="preserve">G33522850</t>
  </si>
  <si>
    <t xml:space="preserve">CN02011000204</t>
  </si>
  <si>
    <t xml:space="preserve">0142008P10002911</t>
  </si>
  <si>
    <t xml:space="preserve">XU  NA</t>
  </si>
  <si>
    <t xml:space="preserve">1979-10-01</t>
  </si>
  <si>
    <t xml:space="preserve">JILINSHENG YANBIANCHAOXIANZHUZHIZIZHOU ZNTUXIAN</t>
  </si>
  <si>
    <t xml:space="preserve">15843337675</t>
  </si>
  <si>
    <t xml:space="preserve">370921197910013924</t>
  </si>
  <si>
    <t xml:space="preserve">G41231990</t>
  </si>
  <si>
    <t xml:space="preserve">CN02011000208</t>
  </si>
  <si>
    <t xml:space="preserve">0142008P10001868</t>
  </si>
  <si>
    <t xml:space="preserve">JIN  JIN HUA</t>
  </si>
  <si>
    <t xml:space="preserve">1970-11-25</t>
  </si>
  <si>
    <t xml:space="preserve">HE NAN JIE BAI XIN WEI 12ZU</t>
  </si>
  <si>
    <t xml:space="preserve">13844743404</t>
  </si>
  <si>
    <t xml:space="preserve">222401197011252821</t>
  </si>
  <si>
    <t xml:space="preserve">22240119701125282</t>
  </si>
  <si>
    <t xml:space="preserve">CN02011000211</t>
  </si>
  <si>
    <t xml:space="preserve">0142008P10002398</t>
  </si>
  <si>
    <t xml:space="preserve">DONG  XIANGLAN</t>
  </si>
  <si>
    <t xml:space="preserve">1982-08-08</t>
  </si>
  <si>
    <t xml:space="preserve">BEISHANJIE DANYANWEI 11ZU</t>
  </si>
  <si>
    <t xml:space="preserve">13944347033</t>
  </si>
  <si>
    <t xml:space="preserve">222405198208081640</t>
  </si>
  <si>
    <t xml:space="preserve">G30311143</t>
  </si>
  <si>
    <t xml:space="preserve">CN02011000212</t>
  </si>
  <si>
    <t xml:space="preserve">0142008P10001706</t>
  </si>
  <si>
    <t xml:space="preserve">LIAN  SONGHUA</t>
  </si>
  <si>
    <t xml:space="preserve">1983-05-29</t>
  </si>
  <si>
    <t xml:space="preserve">YI LAN ZHEN DACHENGCHUN 2 ZHU</t>
  </si>
  <si>
    <t xml:space="preserve">13331637088</t>
  </si>
  <si>
    <t xml:space="preserve">222401198305293324</t>
  </si>
  <si>
    <t xml:space="preserve">G28067059</t>
  </si>
  <si>
    <t xml:space="preserve">CN02011000218</t>
  </si>
  <si>
    <t xml:space="preserve">0142008P10002623</t>
  </si>
  <si>
    <t xml:space="preserve">JIN  HAIJIN</t>
  </si>
  <si>
    <t xml:space="preserve">1970-05-11</t>
  </si>
  <si>
    <t xml:space="preserve">DONG GUANG ZHEN DA KAN ZI CUN 2 ZU</t>
  </si>
  <si>
    <t xml:space="preserve">15844302102</t>
  </si>
  <si>
    <t xml:space="preserve">222423197005111828</t>
  </si>
  <si>
    <t xml:space="preserve">G26828696</t>
  </si>
  <si>
    <t xml:space="preserve">CN02011000219</t>
  </si>
  <si>
    <t xml:space="preserve">0142008P10002107</t>
  </si>
  <si>
    <t xml:space="preserve">ZHANG  LIJUAN</t>
  </si>
  <si>
    <t xml:space="preserve">1975-08-30</t>
  </si>
  <si>
    <t xml:space="preserve">ZHIXINZHEN JIMING SHEQU 28ZU</t>
  </si>
  <si>
    <t xml:space="preserve">13844702602</t>
  </si>
  <si>
    <t xml:space="preserve">222405197508301225</t>
  </si>
  <si>
    <t xml:space="preserve">G26910635</t>
  </si>
  <si>
    <t xml:space="preserve">CN02011000221</t>
  </si>
  <si>
    <t xml:space="preserve">0142008P10000273</t>
  </si>
  <si>
    <t xml:space="preserve">CHEN  MING XIU</t>
  </si>
  <si>
    <t xml:space="preserve">1980-03-27</t>
  </si>
  <si>
    <t xml:space="preserve">JINLINSHENGJILINSHIPANSHISHICHAOYANGSHANZHENZHIFUCUNFUYUANTUN</t>
  </si>
  <si>
    <t xml:space="preserve">13620731509</t>
  </si>
  <si>
    <t xml:space="preserve">220284198003274249</t>
  </si>
  <si>
    <t xml:space="preserve">G29406503</t>
  </si>
  <si>
    <t xml:space="preserve">CN02011000222</t>
  </si>
  <si>
    <t xml:space="preserve">0142008P10000509</t>
  </si>
  <si>
    <t xml:space="preserve">CHEN  YULING</t>
  </si>
  <si>
    <t xml:space="preserve">1974-11-12</t>
  </si>
  <si>
    <t xml:space="preserve">DI 152ZHONGXUE  DONGCE</t>
  </si>
  <si>
    <t xml:space="preserve">15844159661</t>
  </si>
  <si>
    <t xml:space="preserve">220125197411120628</t>
  </si>
  <si>
    <t xml:space="preserve">22012519741112062</t>
  </si>
  <si>
    <t xml:space="preserve">CN02011000224</t>
  </si>
  <si>
    <t xml:space="preserve">0142008P10001313</t>
  </si>
  <si>
    <t xml:space="preserve">ZHENG  MEI HUA</t>
  </si>
  <si>
    <t xml:space="preserve">1985-03-08</t>
  </si>
  <si>
    <t xml:space="preserve">LONGCHENGZHEN YONGANSHEQU 2ZU</t>
  </si>
  <si>
    <t xml:space="preserve">13596580503</t>
  </si>
  <si>
    <t xml:space="preserve">222406198503082829</t>
  </si>
  <si>
    <t xml:space="preserve">22240619850308282</t>
  </si>
  <si>
    <t xml:space="preserve">CN02011000225</t>
  </si>
  <si>
    <t xml:space="preserve">0142008P10001751</t>
  </si>
  <si>
    <t xml:space="preserve">XU  SHUN JI</t>
  </si>
  <si>
    <t xml:space="preserve">1982-03-29</t>
  </si>
  <si>
    <t xml:space="preserve">HELONGSHIWENHUAJIEWENXUESHEQU21ZU</t>
  </si>
  <si>
    <t xml:space="preserve">22240519820329222X</t>
  </si>
  <si>
    <t xml:space="preserve">G34452538</t>
  </si>
  <si>
    <t xml:space="preserve">CN02011000227</t>
  </si>
  <si>
    <t xml:space="preserve">0142008P10002059</t>
  </si>
  <si>
    <t xml:space="preserve">SONG  WEIHUA</t>
  </si>
  <si>
    <t xml:space="preserve">1976-08-17</t>
  </si>
  <si>
    <t xml:space="preserve">DAXINGGOUZHEN SHUANGHECUN 9ZU</t>
  </si>
  <si>
    <t xml:space="preserve">13704386603</t>
  </si>
  <si>
    <t xml:space="preserve">222424197608176328</t>
  </si>
  <si>
    <t xml:space="preserve">G29402787</t>
  </si>
  <si>
    <t xml:space="preserve">CN02011000230</t>
  </si>
  <si>
    <t xml:space="preserve">0142008P10000563</t>
  </si>
  <si>
    <t xml:space="preserve">LI  SHUNHONG</t>
  </si>
  <si>
    <t xml:space="preserve">1980-06-24</t>
  </si>
  <si>
    <t xml:space="preserve">JILINSHENGLIAOYUANSHILONGSHANQU</t>
  </si>
  <si>
    <t xml:space="preserve">15944789501</t>
  </si>
  <si>
    <t xml:space="preserve">220521198006245428</t>
  </si>
  <si>
    <t xml:space="preserve">22052119800624542</t>
  </si>
  <si>
    <t xml:space="preserve">CN02011000234</t>
  </si>
  <si>
    <t xml:space="preserve">0142008P10002880</t>
  </si>
  <si>
    <t xml:space="preserve">SUN  LI</t>
  </si>
  <si>
    <t xml:space="preserve">1982-07-29</t>
  </si>
  <si>
    <t xml:space="preserve">JILINSHENG HUNCHUNSHI CHUNCHENGXIANG CHENGBEICUN 8ZU 87HAO</t>
  </si>
  <si>
    <t xml:space="preserve">0433--7680306</t>
  </si>
  <si>
    <t xml:space="preserve">222404198207292829</t>
  </si>
  <si>
    <t xml:space="preserve">G28083056</t>
  </si>
  <si>
    <t xml:space="preserve">CN02011000237</t>
  </si>
  <si>
    <t xml:space="preserve">0142008P10002975</t>
  </si>
  <si>
    <t xml:space="preserve">HAN  SHUN ZI</t>
  </si>
  <si>
    <t xml:space="preserve">WANG QING ZHEN XIN MIN JIE DAO 1WEU 1ZU</t>
  </si>
  <si>
    <t xml:space="preserve">13944772986</t>
  </si>
  <si>
    <t xml:space="preserve">222424197105290225</t>
  </si>
  <si>
    <t xml:space="preserve">G25609435</t>
  </si>
  <si>
    <t xml:space="preserve">CN02011000241</t>
  </si>
  <si>
    <t xml:space="preserve">0142008P10000928</t>
  </si>
  <si>
    <t xml:space="preserve">WANG  XIAOYU</t>
  </si>
  <si>
    <t xml:space="preserve">1975-11-06</t>
  </si>
  <si>
    <t xml:space="preserve">JILINSHENGGONGZHULINGSHI</t>
  </si>
  <si>
    <t xml:space="preserve">15143447541</t>
  </si>
  <si>
    <t xml:space="preserve">222324197511060446</t>
  </si>
  <si>
    <t xml:space="preserve">G23498357</t>
  </si>
  <si>
    <t xml:space="preserve">CN02011000243</t>
  </si>
  <si>
    <t xml:space="preserve">0142008P10000275</t>
  </si>
  <si>
    <t xml:space="preserve">ZHANG  JING</t>
  </si>
  <si>
    <t xml:space="preserve">1973-04-04</t>
  </si>
  <si>
    <t xml:space="preserve">SHUANGYANGQU</t>
  </si>
  <si>
    <t xml:space="preserve">15947905717</t>
  </si>
  <si>
    <t xml:space="preserve">220125197304040040</t>
  </si>
  <si>
    <t xml:space="preserve">G31262979</t>
  </si>
  <si>
    <t xml:space="preserve">CN02011000255</t>
  </si>
  <si>
    <t xml:space="preserve">0142008P10002655</t>
  </si>
  <si>
    <t xml:space="preserve">SHEN  XIANHUA</t>
  </si>
  <si>
    <t xml:space="preserve">1986-09-17</t>
  </si>
  <si>
    <t xml:space="preserve">JILINSHENGWANGQINGXIANWANGQINGZHENJIANGBEIJIEDAO4WEI01ZU36HAO</t>
  </si>
  <si>
    <t xml:space="preserve">15943307772</t>
  </si>
  <si>
    <t xml:space="preserve">222424198609170424</t>
  </si>
  <si>
    <t xml:space="preserve">G32192118</t>
  </si>
  <si>
    <t xml:space="preserve">CN02011000265</t>
  </si>
  <si>
    <t xml:space="preserve">0142008P10000611</t>
  </si>
  <si>
    <t xml:space="preserve">JIANG  TIANYING</t>
  </si>
  <si>
    <t xml:space="preserve">1972-12-08</t>
  </si>
  <si>
    <t xml:space="preserve">JILINSHENGLIAOYUANSHILONGSHANQUXINGUANJIEYANGMUWEI2ZU</t>
  </si>
  <si>
    <t xml:space="preserve">220422197212085927</t>
  </si>
  <si>
    <t xml:space="preserve">G28871074</t>
  </si>
  <si>
    <t xml:space="preserve">CN02011000267</t>
  </si>
  <si>
    <t xml:space="preserve">0142008P10003473</t>
  </si>
  <si>
    <t xml:space="preserve">DENG  LI WEI</t>
  </si>
  <si>
    <t xml:space="preserve">1980-03-15</t>
  </si>
  <si>
    <t xml:space="preserve">MINZHUJIEDAO SHIZHONG HUTONG ZHENGFU5HAOLOU 3DANYUAN402</t>
  </si>
  <si>
    <t xml:space="preserve">13304430553</t>
  </si>
  <si>
    <t xml:space="preserve">220281198003152621</t>
  </si>
  <si>
    <t xml:space="preserve">G26822193</t>
  </si>
  <si>
    <t xml:space="preserve">CN02011000282</t>
  </si>
  <si>
    <t xml:space="preserve">0142008P10008647</t>
  </si>
  <si>
    <t xml:space="preserve">YANG  WEI</t>
  </si>
  <si>
    <t xml:space="preserve">1983-06-19</t>
  </si>
  <si>
    <t xml:space="preserve">JILINSHENGJILINSHIXINSHANJIE65HAO</t>
  </si>
  <si>
    <t xml:space="preserve">13274408534</t>
  </si>
  <si>
    <t xml:space="preserve">220203198306190925</t>
  </si>
  <si>
    <t xml:space="preserve">22020319830619092</t>
  </si>
  <si>
    <t xml:space="preserve">CN02011000284</t>
  </si>
  <si>
    <t xml:space="preserve">0142008P10000158</t>
  </si>
  <si>
    <t xml:space="preserve">GUO  HE</t>
  </si>
  <si>
    <t xml:space="preserve">1988-06-22</t>
  </si>
  <si>
    <t xml:space="preserve">JILINSHENGCHANGCHUNSHIDIANTAIJIEHUGUANGXIAOQV1DONG1MEN103</t>
  </si>
  <si>
    <t xml:space="preserve">13689805020</t>
  </si>
  <si>
    <t xml:space="preserve">220104198806225021</t>
  </si>
  <si>
    <t xml:space="preserve">22010419880622502</t>
  </si>
  <si>
    <t xml:space="preserve">CN02011000285</t>
  </si>
  <si>
    <t xml:space="preserve">0142008P10008818</t>
  </si>
  <si>
    <t xml:space="preserve">XU  ZHONGQIU</t>
  </si>
  <si>
    <t xml:space="preserve">1979-05-04</t>
  </si>
  <si>
    <t xml:space="preserve">JILIN SHENG JILIN SHI CHUANYINGQU SOUDENGZHAN ZHEN SOUDENGZHAN CUN 22 ZU</t>
  </si>
  <si>
    <t xml:space="preserve">15043288808</t>
  </si>
  <si>
    <t xml:space="preserve">220221197905045963</t>
  </si>
  <si>
    <t xml:space="preserve">G28070575</t>
  </si>
  <si>
    <t xml:space="preserve">CN02011000286</t>
  </si>
  <si>
    <t xml:space="preserve">0142008P10008446</t>
  </si>
  <si>
    <t xml:space="preserve">LI  SHUMEI</t>
  </si>
  <si>
    <t xml:space="preserve">1973-06-11</t>
  </si>
  <si>
    <t xml:space="preserve">JI LIN SHENG YONG JI XIAN CHA LU HE ZHEN CHA LU HE CUN YI SHE</t>
  </si>
  <si>
    <t xml:space="preserve">15844257236</t>
  </si>
  <si>
    <t xml:space="preserve">22022119730611164X</t>
  </si>
  <si>
    <t xml:space="preserve">G20870109</t>
  </si>
  <si>
    <t xml:space="preserve">CN02011000293</t>
  </si>
  <si>
    <t xml:space="preserve">0142008P10000827</t>
  </si>
  <si>
    <t xml:space="preserve">GAO  SHUXIAN</t>
  </si>
  <si>
    <t xml:space="preserve">JILIN SHENG PAN SHI SHI ZHANG JIA CUN HUA SHU TUN</t>
  </si>
  <si>
    <t xml:space="preserve">13147738117</t>
  </si>
  <si>
    <t xml:space="preserve">220223197203276620</t>
  </si>
  <si>
    <t xml:space="preserve">G28064271</t>
  </si>
  <si>
    <t xml:space="preserve">CN02011000302</t>
  </si>
  <si>
    <t xml:space="preserve">0142008P10000618</t>
  </si>
  <si>
    <t xml:space="preserve">XIAO  BAI PING</t>
  </si>
  <si>
    <t xml:space="preserve">1979-08-18</t>
  </si>
  <si>
    <t xml:space="preserve">FULONGQUANZHENDALINGCUNHUANGJIATUN7ZU</t>
  </si>
  <si>
    <t xml:space="preserve">13353262661</t>
  </si>
  <si>
    <t xml:space="preserve">220122197908184361</t>
  </si>
  <si>
    <t xml:space="preserve">G 33548135</t>
  </si>
  <si>
    <t xml:space="preserve">CN02011000304</t>
  </si>
  <si>
    <t xml:space="preserve">0142008P10008310</t>
  </si>
  <si>
    <t xml:space="preserve">PENG  XIUYING</t>
  </si>
  <si>
    <t xml:space="preserve">1979-01-02</t>
  </si>
  <si>
    <t xml:space="preserve">CHALUHEZHENDONGGAOJIACUNSANSHE</t>
  </si>
  <si>
    <t xml:space="preserve">13485495049</t>
  </si>
  <si>
    <t xml:space="preserve">220221197901021649</t>
  </si>
  <si>
    <t xml:space="preserve">G21361904</t>
  </si>
  <si>
    <t xml:space="preserve">CN02011000308</t>
  </si>
  <si>
    <t xml:space="preserve">0142008P10001697</t>
  </si>
  <si>
    <t xml:space="preserve">PIAO  GUI YU</t>
  </si>
  <si>
    <t xml:space="preserve">1984-10-25</t>
  </si>
  <si>
    <t xml:space="preserve">LA TOU GOU ZHEN YUAN BAO SHE QU 11ZU</t>
  </si>
  <si>
    <t xml:space="preserve">15344338823</t>
  </si>
  <si>
    <t xml:space="preserve">222405198410251228</t>
  </si>
  <si>
    <t xml:space="preserve">22240519841025122</t>
  </si>
  <si>
    <t xml:space="preserve">CN02011000320</t>
  </si>
  <si>
    <t xml:space="preserve">0142008P10008547</t>
  </si>
  <si>
    <t xml:space="preserve">MIAO  JING</t>
  </si>
  <si>
    <t xml:space="preserve">1979-03-31</t>
  </si>
  <si>
    <t xml:space="preserve">SHANCHENG ZHEN TUANJIE JIE 2WEI 17ZU</t>
  </si>
  <si>
    <t xml:space="preserve">13694454457</t>
  </si>
  <si>
    <t xml:space="preserve">220581197903310762</t>
  </si>
  <si>
    <t xml:space="preserve">22058119790331076</t>
  </si>
  <si>
    <t xml:space="preserve">CN02011000326</t>
  </si>
  <si>
    <t xml:space="preserve">0142008P10001110</t>
  </si>
  <si>
    <t xml:space="preserve">ZHAO  SHUJIE</t>
  </si>
  <si>
    <t xml:space="preserve">1970-10-06</t>
  </si>
  <si>
    <t xml:space="preserve">NONGANXIAN LONGWANGXIANG XINMINCUN XINLITUN</t>
  </si>
  <si>
    <t xml:space="preserve">13894860346</t>
  </si>
  <si>
    <t xml:space="preserve">22012219701006294X</t>
  </si>
  <si>
    <t xml:space="preserve">G30309274</t>
  </si>
  <si>
    <t xml:space="preserve">CN02011000327</t>
  </si>
  <si>
    <t xml:space="preserve">0142008P10008284</t>
  </si>
  <si>
    <t xml:space="preserve">ZHOU  YUNLI</t>
  </si>
  <si>
    <t xml:space="preserve">1971-11-10</t>
  </si>
  <si>
    <t xml:space="preserve">JILINDAJIE452-1-27HAO</t>
  </si>
  <si>
    <t xml:space="preserve">15947996947</t>
  </si>
  <si>
    <t xml:space="preserve">220221197111101660</t>
  </si>
  <si>
    <t xml:space="preserve">G27653704</t>
  </si>
  <si>
    <t xml:space="preserve">CN02011000333</t>
  </si>
  <si>
    <t xml:space="preserve">0142008P10003338</t>
  </si>
  <si>
    <t xml:space="preserve">ZHOU  LIYING</t>
  </si>
  <si>
    <t xml:space="preserve">1972-07-01</t>
  </si>
  <si>
    <t xml:space="preserve">TIAN QIAO LING ZHEN JU MIN 5 WE I3 ZU</t>
  </si>
  <si>
    <t xml:space="preserve">15834735379</t>
  </si>
  <si>
    <t xml:space="preserve">222424197207014125</t>
  </si>
  <si>
    <t xml:space="preserve">G22237003</t>
  </si>
  <si>
    <t xml:space="preserve">CN02011000335</t>
  </si>
  <si>
    <t xml:space="preserve">0142008P10002410</t>
  </si>
  <si>
    <t xml:space="preserve">SUN  XIANGYU</t>
  </si>
  <si>
    <t xml:space="preserve">1975-04-13</t>
  </si>
  <si>
    <t xml:space="preserve">TIANQIAOLING ZHEN DAAN LINCHANG 5ZU</t>
  </si>
  <si>
    <t xml:space="preserve">13894342059</t>
  </si>
  <si>
    <t xml:space="preserve">222424197504134123</t>
  </si>
  <si>
    <t xml:space="preserve">G32736284</t>
  </si>
  <si>
    <t xml:space="preserve">CN02011000338</t>
  </si>
  <si>
    <t xml:space="preserve">0142008P10000405</t>
  </si>
  <si>
    <t xml:space="preserve">QI  FEI</t>
  </si>
  <si>
    <t xml:space="preserve">1990-04-08</t>
  </si>
  <si>
    <t xml:space="preserve">SHENGSHUIZHENSHENGSHUICUN</t>
  </si>
  <si>
    <t xml:space="preserve">15140487232</t>
  </si>
  <si>
    <t xml:space="preserve">220524199004081224</t>
  </si>
  <si>
    <t xml:space="preserve">22052419900408122</t>
  </si>
  <si>
    <t xml:space="preserve">CN02011000345</t>
  </si>
  <si>
    <t xml:space="preserve">0142008P10002159</t>
  </si>
  <si>
    <t xml:space="preserve">1977-01-07</t>
  </si>
  <si>
    <t xml:space="preserve">WANG QING ZHEN DONG ZHEN JIE 4 WEI 1 ZU</t>
  </si>
  <si>
    <t xml:space="preserve">15834900356</t>
  </si>
  <si>
    <t xml:space="preserve">222424197701072021</t>
  </si>
  <si>
    <t xml:space="preserve">G31659093</t>
  </si>
  <si>
    <t xml:space="preserve">CN02011000350</t>
  </si>
  <si>
    <t xml:space="preserve">0142008P10008781</t>
  </si>
  <si>
    <t xml:space="preserve">ZHANG  CHUNFU</t>
  </si>
  <si>
    <t xml:space="preserve">1970-03-08</t>
  </si>
  <si>
    <t xml:space="preserve">SHUI DAO ZHEN ZHONG HE SI ZU</t>
  </si>
  <si>
    <t xml:space="preserve">13732883660</t>
  </si>
  <si>
    <t xml:space="preserve">220519197003083519</t>
  </si>
  <si>
    <t xml:space="preserve">22051919700308351</t>
  </si>
  <si>
    <t xml:space="preserve">CN02011000351</t>
  </si>
  <si>
    <t xml:space="preserve">0142008P10001176</t>
  </si>
  <si>
    <t xml:space="preserve">ZHANG  SHUYUN</t>
  </si>
  <si>
    <t xml:space="preserve">1970-11-07</t>
  </si>
  <si>
    <t xml:space="preserve">JILINSHENJILINSHIFENGMANQUWANGQIZHENGMOTIANCUNERZU</t>
  </si>
  <si>
    <t xml:space="preserve">13844646852</t>
  </si>
  <si>
    <t xml:space="preserve">220221197011073623</t>
  </si>
  <si>
    <t xml:space="preserve">G32191397</t>
  </si>
  <si>
    <t xml:space="preserve">CN02011000353</t>
  </si>
  <si>
    <t xml:space="preserve">0142008P10008140</t>
  </si>
  <si>
    <t xml:space="preserve">YANG  GUIQING</t>
  </si>
  <si>
    <t xml:space="preserve">1973-02-26</t>
  </si>
  <si>
    <t xml:space="preserve">WANCHANGZHENYUHUACUNQISHE</t>
  </si>
  <si>
    <t xml:space="preserve">0431-85888108</t>
  </si>
  <si>
    <t xml:space="preserve">220221197302267145</t>
  </si>
  <si>
    <t xml:space="preserve">G24769024</t>
  </si>
  <si>
    <t xml:space="preserve">CN02011000359</t>
  </si>
  <si>
    <t xml:space="preserve">0142008P10001638</t>
  </si>
  <si>
    <t xml:space="preserve">JIN  HONGMEI</t>
  </si>
  <si>
    <t xml:space="preserve">1986-04-15</t>
  </si>
  <si>
    <t xml:space="preserve">ZHI XIN ZHEN DA LA ZI SHE QU 3ZU</t>
  </si>
  <si>
    <t xml:space="preserve">13394339998</t>
  </si>
  <si>
    <t xml:space="preserve">222405198604152623</t>
  </si>
  <si>
    <t xml:space="preserve">G33548551</t>
  </si>
  <si>
    <t xml:space="preserve">CN02011000368</t>
  </si>
  <si>
    <t xml:space="preserve">0142008P10002835</t>
  </si>
  <si>
    <t xml:space="preserve">CUI  XIANGHUA</t>
  </si>
  <si>
    <t xml:space="preserve">1988-02-14</t>
  </si>
  <si>
    <t xml:space="preserve">CHAOYANGCHUANZHENZHONGPINGCUN8ZU</t>
  </si>
  <si>
    <t xml:space="preserve">13009080878</t>
  </si>
  <si>
    <t xml:space="preserve">222405198802145029</t>
  </si>
  <si>
    <t xml:space="preserve">22240519880214502</t>
  </si>
  <si>
    <t xml:space="preserve">CN02011000376</t>
  </si>
  <si>
    <t xml:space="preserve">0142008P10002450</t>
  </si>
  <si>
    <t xml:space="preserve">ZHENG  XIANGHUA</t>
  </si>
  <si>
    <t xml:space="preserve">1988-07-22</t>
  </si>
  <si>
    <t xml:space="preserve">MIJIANGXIANG JIEFANGLINCHANGCUN 1ZU</t>
  </si>
  <si>
    <t xml:space="preserve">15568033331</t>
  </si>
  <si>
    <t xml:space="preserve">222404198807222429</t>
  </si>
  <si>
    <t xml:space="preserve">G24762445</t>
  </si>
  <si>
    <t xml:space="preserve">CN02011000378</t>
  </si>
  <si>
    <t xml:space="preserve">0142008P10000863</t>
  </si>
  <si>
    <t xml:space="preserve">LIU  YANLI</t>
  </si>
  <si>
    <t xml:space="preserve">1977-08-05</t>
  </si>
  <si>
    <t xml:space="preserve">WANCHANGZHEN SHAJIACUN 6SHE</t>
  </si>
  <si>
    <t xml:space="preserve">15943234693</t>
  </si>
  <si>
    <t xml:space="preserve">220221197708051643</t>
  </si>
  <si>
    <t xml:space="preserve">G42246991</t>
  </si>
  <si>
    <t xml:space="preserve">CN02011000380</t>
  </si>
  <si>
    <t xml:space="preserve">0142008P10001461</t>
  </si>
  <si>
    <t xml:space="preserve">1982-09-27</t>
  </si>
  <si>
    <t xml:space="preserve">JINGYUANXIAOQU24DONG4DANYUAN411SHI</t>
  </si>
  <si>
    <t xml:space="preserve">13620715415</t>
  </si>
  <si>
    <t xml:space="preserve">220221198209275321</t>
  </si>
  <si>
    <t xml:space="preserve">G23947400</t>
  </si>
  <si>
    <t xml:space="preserve">CN02011000384</t>
  </si>
  <si>
    <t xml:space="preserve">0142008P10000865</t>
  </si>
  <si>
    <t xml:space="preserve">XU  JIQIU</t>
  </si>
  <si>
    <t xml:space="preserve">1981-03-01</t>
  </si>
  <si>
    <t xml:space="preserve">JILINSHENGYONGJIXIANCHALUHEZHENCHALUHECUN2SHE</t>
  </si>
  <si>
    <t xml:space="preserve">0432-64111290</t>
  </si>
  <si>
    <t xml:space="preserve">220221198103017463</t>
  </si>
  <si>
    <t xml:space="preserve">G20870147</t>
  </si>
  <si>
    <t xml:space="preserve">CN02011000389</t>
  </si>
  <si>
    <t xml:space="preserve">0142008P10000782</t>
  </si>
  <si>
    <t xml:space="preserve">SHI  JINFENG</t>
  </si>
  <si>
    <t xml:space="preserve">1973-11-29</t>
  </si>
  <si>
    <t xml:space="preserve">SHAN CHENG ZHEN DA QUAN YAN CUN 1 ZU</t>
  </si>
  <si>
    <t xml:space="preserve">15981640564</t>
  </si>
  <si>
    <t xml:space="preserve">229002197311294768</t>
  </si>
  <si>
    <t xml:space="preserve">G28873811</t>
  </si>
  <si>
    <t xml:space="preserve">CN02011000395</t>
  </si>
  <si>
    <t xml:space="preserve">0142008P10001938</t>
  </si>
  <si>
    <t xml:space="preserve">ZHENG  LIANSHU</t>
  </si>
  <si>
    <t xml:space="preserve">1988-12-30</t>
  </si>
  <si>
    <t xml:space="preserve">CHAO YANG JIE DONG YANG WEI 19ZU</t>
  </si>
  <si>
    <t xml:space="preserve">15943398302</t>
  </si>
  <si>
    <t xml:space="preserve">222401198812303128</t>
  </si>
  <si>
    <t xml:space="preserve">G32737421</t>
  </si>
  <si>
    <t xml:space="preserve">CN02011000399</t>
  </si>
  <si>
    <t xml:space="preserve">0142008P10002834</t>
  </si>
  <si>
    <t xml:space="preserve">1988-03-02</t>
  </si>
  <si>
    <t xml:space="preserve">CHAO YANG CHUAN ZHEN ZHONG PING CUN 8ZU</t>
  </si>
  <si>
    <t xml:space="preserve">13596533788</t>
  </si>
  <si>
    <t xml:space="preserve">222405198803025029</t>
  </si>
  <si>
    <t xml:space="preserve">22240519880302502</t>
  </si>
  <si>
    <t xml:space="preserve">CN02011000416</t>
  </si>
  <si>
    <t xml:space="preserve">0142008P10008730</t>
  </si>
  <si>
    <t xml:space="preserve">HAN  XIAOJUN</t>
  </si>
  <si>
    <t xml:space="preserve">1975-05-19</t>
  </si>
  <si>
    <t xml:space="preserve">SHIJIDIANXIANG</t>
  </si>
  <si>
    <t xml:space="preserve">13732894003</t>
  </si>
  <si>
    <t xml:space="preserve">220524197505193372</t>
  </si>
  <si>
    <t xml:space="preserve">22052419750519337</t>
  </si>
  <si>
    <t xml:space="preserve">CN02011000421</t>
  </si>
  <si>
    <t xml:space="preserve">0142008P10001791</t>
  </si>
  <si>
    <t xml:space="preserve">AN  MEIHUA</t>
  </si>
  <si>
    <t xml:space="preserve">1986-09-29</t>
  </si>
  <si>
    <t xml:space="preserve">WENHUAJIESIJU9ZU</t>
  </si>
  <si>
    <t xml:space="preserve">13844344419</t>
  </si>
  <si>
    <t xml:space="preserve">22240619860929482X</t>
  </si>
  <si>
    <t xml:space="preserve">G31651625</t>
  </si>
  <si>
    <t xml:space="preserve">CN02011000428</t>
  </si>
  <si>
    <t xml:space="preserve">0142008P10001104</t>
  </si>
  <si>
    <t xml:space="preserve">BAI  YUNLONG</t>
  </si>
  <si>
    <t xml:space="preserve">1970-10-19</t>
  </si>
  <si>
    <t xml:space="preserve">JILINSHENGYONGJIXIANYILAXIZHENZHISHUCUNYISHE</t>
  </si>
  <si>
    <t xml:space="preserve">0432-4222115</t>
  </si>
  <si>
    <t xml:space="preserve">220221197010196218</t>
  </si>
  <si>
    <t xml:space="preserve">G24321400</t>
  </si>
  <si>
    <t xml:space="preserve">CN02011000430</t>
  </si>
  <si>
    <t xml:space="preserve">0142008P10003159</t>
  </si>
  <si>
    <t xml:space="preserve">PIAO  AIYUE</t>
  </si>
  <si>
    <t xml:space="preserve">1988-04-20</t>
  </si>
  <si>
    <t xml:space="preserve">JILINSHENGANTUXIANMINGYUEZHENXINANSHEQUJIUSHIERZU</t>
  </si>
  <si>
    <t xml:space="preserve">13844395379</t>
  </si>
  <si>
    <t xml:space="preserve">222426198804202623</t>
  </si>
  <si>
    <t xml:space="preserve">G22860350</t>
  </si>
  <si>
    <t xml:space="preserve">CN02011000433</t>
  </si>
  <si>
    <t xml:space="preserve">0142008P10002528</t>
  </si>
  <si>
    <t xml:space="preserve">JIN  HAI YAN</t>
  </si>
  <si>
    <t xml:space="preserve">LAO TOU GOU ZHEN SHUI BEI CUN 5ZU</t>
  </si>
  <si>
    <t xml:space="preserve">15944307107</t>
  </si>
  <si>
    <t xml:space="preserve">222405198606044829</t>
  </si>
  <si>
    <t xml:space="preserve">22240519860604482</t>
  </si>
  <si>
    <t xml:space="preserve">CN02011000443</t>
  </si>
  <si>
    <t xml:space="preserve">0142008P10001904</t>
  </si>
  <si>
    <t xml:space="preserve">YANG  XIUPING</t>
  </si>
  <si>
    <t xml:space="preserve">1978-11-19</t>
  </si>
  <si>
    <t xml:space="preserve">MA CHUAN ZI XIANG WU ER CUN 6ZU</t>
  </si>
  <si>
    <t xml:space="preserve">04337558639</t>
  </si>
  <si>
    <t xml:space="preserve">422204197811191321</t>
  </si>
  <si>
    <t xml:space="preserve">42220419781119132</t>
  </si>
  <si>
    <t xml:space="preserve">CN02011000445</t>
  </si>
  <si>
    <t xml:space="preserve">0142008P10002018</t>
  </si>
  <si>
    <t xml:space="preserve">JIN  CHUN JI</t>
  </si>
  <si>
    <t xml:space="preserve">1984-02-11</t>
  </si>
  <si>
    <t xml:space="preserve">SHI MEN ZHEN BEI SHAN CUN 4ZU</t>
  </si>
  <si>
    <t xml:space="preserve">0433-5588799</t>
  </si>
  <si>
    <t xml:space="preserve">222426198402112043</t>
  </si>
  <si>
    <t xml:space="preserve">22242619840211204</t>
  </si>
  <si>
    <t xml:space="preserve">CN02011000446</t>
  </si>
  <si>
    <t xml:space="preserve">0142008P10001647</t>
  </si>
  <si>
    <t xml:space="preserve">1972-06-08</t>
  </si>
  <si>
    <t xml:space="preserve">JINLINSHENGHUNCUNSHIJINGHEJIEZHANQIANWEI1ZU19HAO</t>
  </si>
  <si>
    <t xml:space="preserve">04337521312</t>
  </si>
  <si>
    <t xml:space="preserve">230823197206083183</t>
  </si>
  <si>
    <t xml:space="preserve">G28066101</t>
  </si>
  <si>
    <t xml:space="preserve">CN02011000451</t>
  </si>
  <si>
    <t xml:space="preserve">0142008P10001223</t>
  </si>
  <si>
    <t xml:space="preserve">JIN  SHUNHUA</t>
  </si>
  <si>
    <t xml:space="preserve">1976-04-08</t>
  </si>
  <si>
    <t xml:space="preserve">CHANGANZHEN GUANGJICUN 2ZU</t>
  </si>
  <si>
    <t xml:space="preserve">13504726175</t>
  </si>
  <si>
    <t xml:space="preserve">222402197604081243</t>
  </si>
  <si>
    <t xml:space="preserve">G31275693</t>
  </si>
  <si>
    <t xml:space="preserve">CN02011000452</t>
  </si>
  <si>
    <t xml:space="preserve">0142008P10002255</t>
  </si>
  <si>
    <t xml:space="preserve">ZHU  XIANGXIAN</t>
  </si>
  <si>
    <t xml:space="preserve">1974-04-16</t>
  </si>
  <si>
    <t xml:space="preserve">JILINSHENGLONGJINGSHICHAOYANGCHUANZHENCUNGUANGSHEQUSANZU</t>
  </si>
  <si>
    <t xml:space="preserve">04332595014</t>
  </si>
  <si>
    <t xml:space="preserve">222404197404162869</t>
  </si>
  <si>
    <t xml:space="preserve">22240419740416286</t>
  </si>
  <si>
    <t xml:space="preserve">CN02011000453</t>
  </si>
  <si>
    <t xml:space="preserve">0142008P10001890</t>
  </si>
  <si>
    <t xml:space="preserve">AN  SONGHUA</t>
  </si>
  <si>
    <t xml:space="preserve">1986-02-05</t>
  </si>
  <si>
    <t xml:space="preserve">XINHUAJIENANYUANXIAOQU10HAOLOU2DANYUAN502</t>
  </si>
  <si>
    <t xml:space="preserve">13844727108</t>
  </si>
  <si>
    <t xml:space="preserve">222402198602051424</t>
  </si>
  <si>
    <t xml:space="preserve">G31652521</t>
  </si>
  <si>
    <t xml:space="preserve">CN02011000454</t>
  </si>
  <si>
    <t xml:space="preserve">0142008P10003303</t>
  </si>
  <si>
    <t xml:space="preserve">SUN  MINGYU</t>
  </si>
  <si>
    <t xml:space="preserve">1970-01-22</t>
  </si>
  <si>
    <t xml:space="preserve">KAISHANTUNZHEN GUANGZHAOCUN 2ZU</t>
  </si>
  <si>
    <t xml:space="preserve">13844339789</t>
  </si>
  <si>
    <t xml:space="preserve">222405197001222325</t>
  </si>
  <si>
    <t xml:space="preserve">G29408848</t>
  </si>
  <si>
    <t xml:space="preserve">CN02011000458</t>
  </si>
  <si>
    <t xml:space="preserve">0142008P10002991</t>
  </si>
  <si>
    <t xml:space="preserve">CUI  MEISHAN</t>
  </si>
  <si>
    <t xml:space="preserve">1988-07-01</t>
  </si>
  <si>
    <t xml:space="preserve">CHAOYANGCHUANZHENTAIDONGCUN5ZU</t>
  </si>
  <si>
    <t xml:space="preserve">13224337773</t>
  </si>
  <si>
    <t xml:space="preserve">222405198807014220</t>
  </si>
  <si>
    <t xml:space="preserve">G32720487</t>
  </si>
  <si>
    <t xml:space="preserve">CN02011000464</t>
  </si>
  <si>
    <t xml:space="preserve">0142008P10002048</t>
  </si>
  <si>
    <t xml:space="preserve">AN  CHUN MEI</t>
  </si>
  <si>
    <t xml:space="preserve">1989-05-09</t>
  </si>
  <si>
    <t xml:space="preserve">LAO TOU GOU ZHEN LIAN MING CUN 2ZU</t>
  </si>
  <si>
    <t xml:space="preserve">0433-2731680</t>
  </si>
  <si>
    <t xml:space="preserve">222405198905094623</t>
  </si>
  <si>
    <t xml:space="preserve">G21860863</t>
  </si>
  <si>
    <t xml:space="preserve">CN02011000466</t>
  </si>
  <si>
    <t xml:space="preserve">0142008P10000903</t>
  </si>
  <si>
    <t xml:space="preserve">YU  XIUZHI</t>
  </si>
  <si>
    <t xml:space="preserve">1974-12-25</t>
  </si>
  <si>
    <t xml:space="preserve">JI LIN SHENG JI AN SHI MA XIAN XIANG JIAN JIANG CUN YI ZU</t>
  </si>
  <si>
    <t xml:space="preserve">13694351881</t>
  </si>
  <si>
    <t xml:space="preserve">220582197412252322</t>
  </si>
  <si>
    <t xml:space="preserve">22058219741225232</t>
  </si>
  <si>
    <t xml:space="preserve">CN02011000476</t>
  </si>
  <si>
    <t xml:space="preserve">0142008P10001332</t>
  </si>
  <si>
    <t xml:space="preserve">XU  MEISHAN</t>
  </si>
  <si>
    <t xml:space="preserve">1987-10-08</t>
  </si>
  <si>
    <t xml:space="preserve">YI LAN ZHEN XING AN XIANG 6 DUI</t>
  </si>
  <si>
    <t xml:space="preserve">15567623161</t>
  </si>
  <si>
    <t xml:space="preserve">222401198710083320</t>
  </si>
  <si>
    <t xml:space="preserve">G32181762</t>
  </si>
  <si>
    <t xml:space="preserve">CN02011000478</t>
  </si>
  <si>
    <t xml:space="preserve">0142008P10002170</t>
  </si>
  <si>
    <t xml:space="preserve">SHI  MEI HUA</t>
  </si>
  <si>
    <t xml:space="preserve">1984-04-16</t>
  </si>
  <si>
    <t xml:space="preserve">DONGSHENGYONGZHEN TAIPINGCUN 6ZU</t>
  </si>
  <si>
    <t xml:space="preserve">13514439718</t>
  </si>
  <si>
    <t xml:space="preserve">222405198404163029</t>
  </si>
  <si>
    <t xml:space="preserve">G32188709</t>
  </si>
  <si>
    <t xml:space="preserve">CN02011000482</t>
  </si>
  <si>
    <t xml:space="preserve">0142008P10001631</t>
  </si>
  <si>
    <t xml:space="preserve">LIU  MINGZI</t>
  </si>
  <si>
    <t xml:space="preserve">1971-02-12</t>
  </si>
  <si>
    <t xml:space="preserve">LAOTOUGOUZHEN TONGXICUN 4ZU</t>
  </si>
  <si>
    <t xml:space="preserve">0433-3308918</t>
  </si>
  <si>
    <t xml:space="preserve">222405197102124425</t>
  </si>
  <si>
    <t xml:space="preserve">G22231667</t>
  </si>
  <si>
    <t xml:space="preserve">CN02011000484</t>
  </si>
  <si>
    <t xml:space="preserve">0142008P10002707</t>
  </si>
  <si>
    <t xml:space="preserve">GAO  FENGHUA</t>
  </si>
  <si>
    <t xml:space="preserve">1970-06-26</t>
  </si>
  <si>
    <t xml:space="preserve">JU MIN 15 WE I2 ZU</t>
  </si>
  <si>
    <t xml:space="preserve">13844763527</t>
  </si>
  <si>
    <t xml:space="preserve">222424197006260661</t>
  </si>
  <si>
    <t xml:space="preserve">22242419700626066</t>
  </si>
  <si>
    <t xml:space="preserve">CN02011000489</t>
  </si>
  <si>
    <t xml:space="preserve">0142008P10001534</t>
  </si>
  <si>
    <t xml:space="preserve">CUI  SHUNJI</t>
  </si>
  <si>
    <t xml:space="preserve">1985-08-01</t>
  </si>
  <si>
    <t xml:space="preserve">DONGSHENGYONGZHEN RENHUACUN 3ZU</t>
  </si>
  <si>
    <t xml:space="preserve">13614330499</t>
  </si>
  <si>
    <t xml:space="preserve">222405198508013025</t>
  </si>
  <si>
    <t xml:space="preserve">22240519850801302</t>
  </si>
  <si>
    <t xml:space="preserve">CN02011000495</t>
  </si>
  <si>
    <t xml:space="preserve">0142008P10001442</t>
  </si>
  <si>
    <t xml:space="preserve">LI  YING AI</t>
  </si>
  <si>
    <t xml:space="preserve">1971-07-18</t>
  </si>
  <si>
    <t xml:space="preserve">XIAO YING ZHEN DONG XIN CUN 1ZU</t>
  </si>
  <si>
    <t xml:space="preserve">15643323930</t>
  </si>
  <si>
    <t xml:space="preserve">222423197107181827</t>
  </si>
  <si>
    <t xml:space="preserve">G44300368</t>
  </si>
  <si>
    <t xml:space="preserve">CN02011000501</t>
  </si>
  <si>
    <t xml:space="preserve">0142008P10002682</t>
  </si>
  <si>
    <t xml:space="preserve">ZHENG  HUAYU</t>
  </si>
  <si>
    <t xml:space="preserve">1970-06-10</t>
  </si>
  <si>
    <t xml:space="preserve">HENANJIE BAICHUANWEI 1ZU</t>
  </si>
  <si>
    <t xml:space="preserve">0433-6119775</t>
  </si>
  <si>
    <t xml:space="preserve">222425197006102627</t>
  </si>
  <si>
    <t xml:space="preserve">G26908353</t>
  </si>
  <si>
    <t xml:space="preserve">CN02011000502</t>
  </si>
  <si>
    <t xml:space="preserve">0142008P10000183</t>
  </si>
  <si>
    <t xml:space="preserve">KANG  SHENGNAN</t>
  </si>
  <si>
    <t xml:space="preserve">15843011358</t>
  </si>
  <si>
    <t xml:space="preserve">220112198707153624</t>
  </si>
  <si>
    <t xml:space="preserve">G32728466</t>
  </si>
  <si>
    <t xml:space="preserve">CN02011000504</t>
  </si>
  <si>
    <t xml:space="preserve">0142008P10002723</t>
  </si>
  <si>
    <t xml:space="preserve">LI  FUJI</t>
  </si>
  <si>
    <t xml:space="preserve">YILANZHEN CHUNGUANGCUN3ZU</t>
  </si>
  <si>
    <t xml:space="preserve">13514333450</t>
  </si>
  <si>
    <t xml:space="preserve">222401198511014023</t>
  </si>
  <si>
    <t xml:space="preserve">G43794544</t>
  </si>
  <si>
    <t xml:space="preserve">CN02011000505</t>
  </si>
  <si>
    <t xml:space="preserve">0142008P10001338</t>
  </si>
  <si>
    <t xml:space="preserve">WEN  ZHEN ZI</t>
  </si>
  <si>
    <t xml:space="preserve">1972-10-05</t>
  </si>
  <si>
    <t xml:space="preserve">CHAO YANG CHUAN ZHEN SHENG LI SHE QU 10ZU</t>
  </si>
  <si>
    <t xml:space="preserve">0433-2111021</t>
  </si>
  <si>
    <t xml:space="preserve">222405197210054225</t>
  </si>
  <si>
    <t xml:space="preserve">G21109520</t>
  </si>
  <si>
    <t xml:space="preserve">CN02011000509</t>
  </si>
  <si>
    <t xml:space="preserve">0142008P10003027</t>
  </si>
  <si>
    <t xml:space="preserve">JIN  ENSHAN</t>
  </si>
  <si>
    <t xml:space="preserve">1987-04-29</t>
  </si>
  <si>
    <t xml:space="preserve">ANMINJIE LIUDAOHE SHEQU ERSHIJIUZU</t>
  </si>
  <si>
    <t xml:space="preserve">04333228439</t>
  </si>
  <si>
    <t xml:space="preserve">22240519870429002X</t>
  </si>
  <si>
    <t xml:space="preserve">G22566377</t>
  </si>
  <si>
    <t xml:space="preserve">CN02011000511</t>
  </si>
  <si>
    <t xml:space="preserve">0142008P10000277</t>
  </si>
  <si>
    <t xml:space="preserve">CHI  CHUNYU</t>
  </si>
  <si>
    <t xml:space="preserve">1977-07-23</t>
  </si>
  <si>
    <t xml:space="preserve">GUANGMINGJIE BEIGOUWEI 1ZHU JINXIUJIAYUAN 4HAOLOU 2DANYUAN 302</t>
  </si>
  <si>
    <t xml:space="preserve">13704350311</t>
  </si>
  <si>
    <t xml:space="preserve">220502197707230022</t>
  </si>
  <si>
    <t xml:space="preserve">22050219770723002</t>
  </si>
  <si>
    <t xml:space="preserve">CN02011000514</t>
  </si>
  <si>
    <t xml:space="preserve">0142008P10002302</t>
  </si>
  <si>
    <t xml:space="preserve">SUN  XIAO JING</t>
  </si>
  <si>
    <t xml:space="preserve">1977-01-31</t>
  </si>
  <si>
    <t xml:space="preserve">WANG QING ZHEN XIN MIN JIE DAO 4 WEI 3ZU</t>
  </si>
  <si>
    <t xml:space="preserve">13324430116</t>
  </si>
  <si>
    <t xml:space="preserve">222424197701310229</t>
  </si>
  <si>
    <t xml:space="preserve">22242419770131022</t>
  </si>
  <si>
    <t xml:space="preserve">CN02011000523</t>
  </si>
  <si>
    <t xml:space="preserve">0142008P10001389</t>
  </si>
  <si>
    <t xml:space="preserve">AN  WENZHE</t>
  </si>
  <si>
    <t xml:space="preserve">1990-11-15</t>
  </si>
  <si>
    <t xml:space="preserve">YILANZHEN XINGNONGCUN 15ZU</t>
  </si>
  <si>
    <t xml:space="preserve">04332602580</t>
  </si>
  <si>
    <t xml:space="preserve">222401199011153611</t>
  </si>
  <si>
    <t xml:space="preserve">G32720606</t>
  </si>
  <si>
    <t xml:space="preserve">CN02011000527</t>
  </si>
  <si>
    <t xml:space="preserve">0142008P10002145</t>
  </si>
  <si>
    <t xml:space="preserve">PIAO  SHUNNAN</t>
  </si>
  <si>
    <t xml:space="preserve">1983-06-11</t>
  </si>
  <si>
    <t xml:space="preserve">ANMINJIE LIUDAOHESHEQU 28ZU</t>
  </si>
  <si>
    <t xml:space="preserve">15944333747</t>
  </si>
  <si>
    <t xml:space="preserve">222426198306112625</t>
  </si>
  <si>
    <t xml:space="preserve">G43138529</t>
  </si>
  <si>
    <t xml:space="preserve">CN02011000543</t>
  </si>
  <si>
    <t xml:space="preserve">0142008P10003472</t>
  </si>
  <si>
    <t xml:space="preserve">LUO  CHENGDE</t>
  </si>
  <si>
    <t xml:space="preserve">1984-08-17</t>
  </si>
  <si>
    <t xml:space="preserve">WANBAOZHEN XINXINGCUN 1ZU</t>
  </si>
  <si>
    <t xml:space="preserve">13844733291</t>
  </si>
  <si>
    <t xml:space="preserve">222426198408173517</t>
  </si>
  <si>
    <t xml:space="preserve">22242619840817351</t>
  </si>
  <si>
    <t xml:space="preserve">CN02011000547</t>
  </si>
  <si>
    <t xml:space="preserve">0142008P10003078</t>
  </si>
  <si>
    <t xml:space="preserve">ZHAO  YAJING</t>
  </si>
  <si>
    <t xml:space="preserve">1978-03-21</t>
  </si>
  <si>
    <t xml:space="preserve">JILINSHENGYANBAINDUNHUASHI</t>
  </si>
  <si>
    <t xml:space="preserve">15943345651</t>
  </si>
  <si>
    <t xml:space="preserve">222403197803217824</t>
  </si>
  <si>
    <t xml:space="preserve">G28076595</t>
  </si>
  <si>
    <t xml:space="preserve">CN02011000550</t>
  </si>
  <si>
    <t xml:space="preserve">0142008P10000539</t>
  </si>
  <si>
    <t xml:space="preserve">GAI  SHUHUA</t>
  </si>
  <si>
    <t xml:space="preserve">1973-05-04</t>
  </si>
  <si>
    <t xml:space="preserve">JILINSHENGYONGJIXIANCHALUHEZHENKONGJIACUNWUSHE</t>
  </si>
  <si>
    <t xml:space="preserve">13252521606</t>
  </si>
  <si>
    <t xml:space="preserve">220221197305041643</t>
  </si>
  <si>
    <t xml:space="preserve">22022119730504164</t>
  </si>
  <si>
    <t xml:space="preserve">CN02011000551</t>
  </si>
  <si>
    <t xml:space="preserve">0142008P10001027</t>
  </si>
  <si>
    <t xml:space="preserve">ZHANG  YAN</t>
  </si>
  <si>
    <t xml:space="preserve">1976-06-08</t>
  </si>
  <si>
    <t xml:space="preserve">JILINSHENGMEIHEKOUSHIFUMINJIEYIWEISIZU</t>
  </si>
  <si>
    <t xml:space="preserve">139-4020-0071</t>
  </si>
  <si>
    <t xml:space="preserve">210421197606080020</t>
  </si>
  <si>
    <t xml:space="preserve">21042119760608002</t>
  </si>
  <si>
    <t xml:space="preserve">CN02011000552</t>
  </si>
  <si>
    <t xml:space="preserve">0142008P10003693</t>
  </si>
  <si>
    <t xml:space="preserve">GUO  YU XIU</t>
  </si>
  <si>
    <t xml:space="preserve">JIANGONGJIE LONGTANWEI8ZU</t>
  </si>
  <si>
    <t xml:space="preserve">13009091953</t>
  </si>
  <si>
    <t xml:space="preserve">222405197309152423</t>
  </si>
  <si>
    <t xml:space="preserve">22240519730915242</t>
  </si>
  <si>
    <t xml:space="preserve">CN02011000553</t>
  </si>
  <si>
    <t xml:space="preserve">0142008P10000653</t>
  </si>
  <si>
    <t xml:space="preserve">BU  JINYING</t>
  </si>
  <si>
    <t xml:space="preserve">1976-04-25</t>
  </si>
  <si>
    <t xml:space="preserve">TONGYANGLU6TIAOWEI1ZU</t>
  </si>
  <si>
    <t xml:space="preserve">15104442226</t>
  </si>
  <si>
    <t xml:space="preserve">220125197604250023</t>
  </si>
  <si>
    <t xml:space="preserve">G28062837</t>
  </si>
  <si>
    <t xml:space="preserve">CN02011000557</t>
  </si>
  <si>
    <t xml:space="preserve">0142008P10001502</t>
  </si>
  <si>
    <t xml:space="preserve">DING  JINHUA</t>
  </si>
  <si>
    <t xml:space="preserve">1987-03-28</t>
  </si>
  <si>
    <t xml:space="preserve">BAICAOGOUZHEN ZHONGPINGCUN 6ZU</t>
  </si>
  <si>
    <t xml:space="preserve">13514336110</t>
  </si>
  <si>
    <t xml:space="preserve">222424198703286124</t>
  </si>
  <si>
    <t xml:space="preserve">G20875061</t>
  </si>
  <si>
    <t xml:space="preserve">CN02011000558</t>
  </si>
  <si>
    <t xml:space="preserve">0142008P10001586</t>
  </si>
  <si>
    <t xml:space="preserve">JIN  HUI</t>
  </si>
  <si>
    <t xml:space="preserve">1970-05-29</t>
  </si>
  <si>
    <t xml:space="preserve">JIAN GONG JIE YAN MING WEI 6ZU</t>
  </si>
  <si>
    <t xml:space="preserve">13514438658</t>
  </si>
  <si>
    <t xml:space="preserve">22240119700529251X</t>
  </si>
  <si>
    <t xml:space="preserve">G43139656</t>
  </si>
  <si>
    <t xml:space="preserve">CN02011000562</t>
  </si>
  <si>
    <t xml:space="preserve">0142008P10001796</t>
  </si>
  <si>
    <t xml:space="preserve">CUI  YUJI</t>
  </si>
  <si>
    <t xml:space="preserve">1984-12-30</t>
  </si>
  <si>
    <t xml:space="preserve">CHAO YANG CHUAN ZHEN JI CHENG CUN 6 ZU</t>
  </si>
  <si>
    <t xml:space="preserve">15944328106</t>
  </si>
  <si>
    <t xml:space="preserve">222405198412304223</t>
  </si>
  <si>
    <t xml:space="preserve">G25253110</t>
  </si>
  <si>
    <t xml:space="preserve">CN02011000564</t>
  </si>
  <si>
    <t xml:space="preserve">0142008P10000066</t>
  </si>
  <si>
    <t xml:space="preserve">YIN  BINGZHEN</t>
  </si>
  <si>
    <t xml:space="preserve">1971-04-03</t>
  </si>
  <si>
    <t xml:space="preserve">KAIFENG LU CHAOZHONG XIAOQU 1HAOLOU 205FANGJIAN</t>
  </si>
  <si>
    <t xml:space="preserve">13843073009</t>
  </si>
  <si>
    <t xml:space="preserve">220102197104030230</t>
  </si>
  <si>
    <t xml:space="preserve">G31273948</t>
  </si>
  <si>
    <t xml:space="preserve">CN02011000574</t>
  </si>
  <si>
    <t xml:space="preserve">0142008P10002131</t>
  </si>
  <si>
    <t xml:space="preserve">ZHAO  MEIXIANG</t>
  </si>
  <si>
    <t xml:space="preserve">1985-03-20</t>
  </si>
  <si>
    <t xml:space="preserve">LAOTOUGOUZHEN GUANCHUANCUN6ZU</t>
  </si>
  <si>
    <t xml:space="preserve">15010592287</t>
  </si>
  <si>
    <t xml:space="preserve">222405198503204623</t>
  </si>
  <si>
    <t xml:space="preserve">22240519850320462</t>
  </si>
  <si>
    <t xml:space="preserve">CN02011000581</t>
  </si>
  <si>
    <t xml:space="preserve">0142008P10000025</t>
  </si>
  <si>
    <t xml:space="preserve">YUAN  MINGSHUN</t>
  </si>
  <si>
    <t xml:space="preserve">1972-02-19</t>
  </si>
  <si>
    <t xml:space="preserve">LUYUANQUHEPINGHUAYUANADONG6MEN113SHI</t>
  </si>
  <si>
    <t xml:space="preserve">13756503328</t>
  </si>
  <si>
    <t xml:space="preserve">220102197202193762</t>
  </si>
  <si>
    <t xml:space="preserve">G26831888</t>
  </si>
  <si>
    <t xml:space="preserve">CN02011000594</t>
  </si>
  <si>
    <t xml:space="preserve">0142008P10003667</t>
  </si>
  <si>
    <t xml:space="preserve">PIAO  XINZI</t>
  </si>
  <si>
    <t xml:space="preserve">1973-10-01</t>
  </si>
  <si>
    <t xml:space="preserve">DONGGUANGZHEN XINXINGCUN 1ZU</t>
  </si>
  <si>
    <t xml:space="preserve">13704480206</t>
  </si>
  <si>
    <t xml:space="preserve">222424197310017527</t>
  </si>
  <si>
    <t xml:space="preserve">G28088749</t>
  </si>
  <si>
    <t xml:space="preserve">CN02011000638</t>
  </si>
  <si>
    <t xml:space="preserve">0142008P10002967</t>
  </si>
  <si>
    <t xml:space="preserve">LIU  QUN</t>
  </si>
  <si>
    <t xml:space="preserve">1979-07-02</t>
  </si>
  <si>
    <t xml:space="preserve">JING YUAN JIE 337 HAO 11 DONG</t>
  </si>
  <si>
    <t xml:space="preserve">0433--7613177</t>
  </si>
  <si>
    <t xml:space="preserve">220182197907027029</t>
  </si>
  <si>
    <t xml:space="preserve">G43786878</t>
  </si>
  <si>
    <t xml:space="preserve">CN02011000642</t>
  </si>
  <si>
    <t xml:space="preserve">0142008P10003029</t>
  </si>
  <si>
    <t xml:space="preserve">PIAO  RENFEN</t>
  </si>
  <si>
    <t xml:space="preserve">TIANHEHUAYUANFANGGUANLOU2DANYUAN401</t>
  </si>
  <si>
    <t xml:space="preserve">15122086122</t>
  </si>
  <si>
    <t xml:space="preserve">220202198807225421</t>
  </si>
  <si>
    <t xml:space="preserve">22020219880722542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0"/>
      <name val="돋움"/>
      <family val="2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5" createdVersion="3">
  <cacheSource type="worksheet">
    <worksheetSource ref="A1:N526" sheet="DPCache"/>
  </cacheSource>
  <cacheFields count="14">
    <cacheField name="순번" numFmtId="0">
      <sharedItems containsSemiMixedTypes="0" containsString="0" containsNumber="1" containsInteger="1" minValue="1" maxValue="525" count="5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</sharedItems>
    </cacheField>
    <cacheField name="접수번호" numFmtId="0">
      <sharedItems count="525">
        <s v="CN02010000002"/>
        <s v="CN02010000003"/>
        <s v="CN02010000004"/>
        <s v="CN02010000007"/>
        <s v="CN02010000008"/>
        <s v="CN02010000009"/>
        <s v="CN02010000010"/>
        <s v="CN02010000011"/>
        <s v="CN02010000013"/>
        <s v="CN02010000014"/>
        <s v="CN02010000015"/>
        <s v="CN02010000016"/>
        <s v="CN02010000018"/>
        <s v="CN02010000019"/>
        <s v="CN02010000022"/>
        <s v="CN02010000023"/>
        <s v="CN02010000031"/>
        <s v="CN02010000032"/>
        <s v="CN02010000033"/>
        <s v="CN02010000034"/>
        <s v="CN02010000035"/>
        <s v="CN02010000036"/>
        <s v="CN02010000043"/>
        <s v="CN02010000045"/>
        <s v="CN02010000046"/>
        <s v="CN02010000047"/>
        <s v="CN02010000051"/>
        <s v="CN02010000054"/>
        <s v="CN02010000056"/>
        <s v="CN02010000058"/>
        <s v="CN02010000059"/>
        <s v="CN02010000060"/>
        <s v="CN02010000062"/>
        <s v="CN02010000064"/>
        <s v="CN02010000067"/>
        <s v="CN02010000069"/>
        <s v="CN02010000071"/>
        <s v="CN02010000072"/>
        <s v="CN02010000075"/>
        <s v="CN02010000076"/>
        <s v="CN02010000077"/>
        <s v="CN02010000079"/>
        <s v="CN02010000086"/>
        <s v="CN02010000087"/>
        <s v="CN02010000090"/>
        <s v="CN02010000092"/>
        <s v="CN02010000094"/>
        <s v="CN02010000096"/>
        <s v="CN02010000097"/>
        <s v="CN02010000098"/>
        <s v="CN02010000106"/>
        <s v="CN02010000107"/>
        <s v="CN02010000117"/>
        <s v="CN02010000134"/>
        <s v="CN02010000136"/>
        <s v="CN02010000139"/>
        <s v="CN02010000144"/>
        <s v="CN02010000147"/>
        <s v="CN02010000160"/>
        <s v="CN02010000163"/>
        <s v="CN02010000164"/>
        <s v="CN02010000165"/>
        <s v="CN02010000166"/>
        <s v="CN02010000170"/>
        <s v="CN02010000173"/>
        <s v="CN02010000175"/>
        <s v="CN02010000186"/>
        <s v="CN02010000187"/>
        <s v="CN02010000207"/>
        <s v="CN02010000211"/>
        <s v="CN02010000213"/>
        <s v="CN02010000215"/>
        <s v="CN02010000223"/>
        <s v="CN02010000224"/>
        <s v="CN02010000239"/>
        <s v="CN02010000241"/>
        <s v="CN02010000246"/>
        <s v="CN02010000248"/>
        <s v="CN02010000250"/>
        <s v="CN02010000253"/>
        <s v="CN02010000255"/>
        <s v="CN02010000257"/>
        <s v="CN02010000258"/>
        <s v="CN02010000259"/>
        <s v="CN02010000261"/>
        <s v="CN02010000262"/>
        <s v="CN02010000263"/>
        <s v="CN02010000264"/>
        <s v="CN02010000267"/>
        <s v="CN02010000274"/>
        <s v="CN02010000276"/>
        <s v="CN02010000278"/>
        <s v="CN02010000280"/>
        <s v="CN02010000281"/>
        <s v="CN02010000297"/>
        <s v="CN02010000299"/>
        <s v="CN02010000303"/>
        <s v="CN02010000309"/>
        <s v="CN02010000320"/>
        <s v="CN02010000329"/>
        <s v="CN02010000330"/>
        <s v="CN02010000335"/>
        <s v="CN02010000345"/>
        <s v="CN02010000346"/>
        <s v="CN02010000347"/>
        <s v="CN02010000355"/>
        <s v="CN02010000365"/>
        <s v="CN02010000366"/>
        <s v="CN02010000372"/>
        <s v="CN02010000375"/>
        <s v="CN02010000376"/>
        <s v="CN02010000378"/>
        <s v="CN02010000380"/>
        <s v="CN02010000382"/>
        <s v="CN02010000388"/>
        <s v="CN02010000390"/>
        <s v="CN02010000396"/>
        <s v="CN02010000398"/>
        <s v="CN02010000402"/>
        <s v="CN02010000404"/>
        <s v="CN02010000408"/>
        <s v="CN02010000409"/>
        <s v="CN02010000413"/>
        <s v="CN02010000417"/>
        <s v="CN02010000428"/>
        <s v="CN02010000429"/>
        <s v="CN02010000433"/>
        <s v="CN02010000435"/>
        <s v="CN02010000437"/>
        <s v="CN02010000442"/>
        <s v="CN02010000445"/>
        <s v="CN02010000447"/>
        <s v="CN02010000448"/>
        <s v="CN02010000449"/>
        <s v="CN02010000451"/>
        <s v="CN02010000455"/>
        <s v="CN02010000456"/>
        <s v="CN02010000458"/>
        <s v="CN02010000460"/>
        <s v="CN02010000465"/>
        <s v="CN02010000470"/>
        <s v="CN02010000471"/>
        <s v="CN02010000472"/>
        <s v="CN02010000475"/>
        <s v="CN02010000476"/>
        <s v="CN02010000480"/>
        <s v="CN02010000483"/>
        <s v="CN02010000484"/>
        <s v="CN02010000485"/>
        <s v="CN02010000493"/>
        <s v="CN02010000500"/>
        <s v="CN02010000507"/>
        <s v="CN02010000509"/>
        <s v="CN02010000510"/>
        <s v="CN02010000512"/>
        <s v="CN02010000514"/>
        <s v="CN02010000517"/>
        <s v="CN02010000518"/>
        <s v="CN02010000519"/>
        <s v="CN02010000521"/>
        <s v="CN02010000523"/>
        <s v="CN02010000525"/>
        <s v="CN02010000528"/>
        <s v="CN02010000530"/>
        <s v="CN02010000531"/>
        <s v="CN02010000534"/>
        <s v="CN02010000543"/>
        <s v="CN02010000545"/>
        <s v="CN02010000547"/>
        <s v="CN02010000551"/>
        <s v="CN02010000553"/>
        <s v="CN02010000556"/>
        <s v="CN02010000558"/>
        <s v="CN02010000559"/>
        <s v="CN02010000560"/>
        <s v="CN02010000561"/>
        <s v="CN02010000562"/>
        <s v="CN02010000564"/>
        <s v="CN02010000565"/>
        <s v="CN02010000566"/>
        <s v="CN02010000567"/>
        <s v="CN02010000568"/>
        <s v="CN02010000572"/>
        <s v="CN02010000574"/>
        <s v="CN02010000576"/>
        <s v="CN02010000580"/>
        <s v="CN02010000581"/>
        <s v="CN02010000582"/>
        <s v="CN02010000583"/>
        <s v="CN02010000589"/>
        <s v="CN02010000592"/>
        <s v="CN02010000593"/>
        <s v="CN02010000603"/>
        <s v="CN02010000605"/>
        <s v="CN02010000606"/>
        <s v="CN02010000607"/>
        <s v="CN02010000608"/>
        <s v="CN02010000612"/>
        <s v="CN02010000614"/>
        <s v="CN02010000618"/>
        <s v="CN02010000622"/>
        <s v="CN02010000623"/>
        <s v="CN02010000624"/>
        <s v="CN02010000628"/>
        <s v="CN02010000662"/>
        <s v="CN02010000666"/>
        <s v="CN02010000667"/>
        <s v="CN02010000670"/>
        <s v="CN02010000672"/>
        <s v="CN02010000675"/>
        <s v="CN02010000676"/>
        <s v="CN02010000680"/>
        <s v="CN02010000682"/>
        <s v="CN02010000798"/>
        <s v="CN02010000799"/>
        <s v="CN02010000963"/>
        <s v="CN02010000964"/>
        <s v="CN02010000973"/>
        <s v="CN02010000974"/>
        <s v="CN02010000976"/>
        <s v="CN02010000977"/>
        <s v="CN02010000981"/>
        <s v="CN02010000982"/>
        <s v="CN02010000984"/>
        <s v="CN02010000988"/>
        <s v="CN02010000990"/>
        <s v="CN02010000995"/>
        <s v="CN02010000998"/>
        <s v="CN02010000999"/>
        <s v="CN02010001003"/>
        <s v="CN02010001015"/>
        <s v="CN02010001017"/>
        <s v="CN02010001022"/>
        <s v="CN02010001026"/>
        <s v="CN02010001030"/>
        <s v="CN02010001031"/>
        <s v="CN02010001035"/>
        <s v="CN02010001036"/>
        <s v="CN02010001039"/>
        <s v="CN02010001045"/>
        <s v="CN02010001046"/>
        <s v="CN02010001047"/>
        <s v="CN02010001050"/>
        <s v="CN02010001054"/>
        <s v="CN02010001061"/>
        <s v="CN02010001062"/>
        <s v="CN02010001064"/>
        <s v="CN02010001066"/>
        <s v="CN02010001068"/>
        <s v="CN02010001071"/>
        <s v="CN02010001074"/>
        <s v="CN02010001078"/>
        <s v="CN02010001079"/>
        <s v="CN02010001081"/>
        <s v="CN02010001082"/>
        <s v="CN02010001088"/>
        <s v="CN02010001093"/>
        <s v="CN02010001094"/>
        <s v="CN02010001098"/>
        <s v="CN02010001108"/>
        <s v="CN02010001109"/>
        <s v="CN02010001123"/>
        <s v="CN02010001125"/>
        <s v="CN02010001130"/>
        <s v="CN02010001138"/>
        <s v="CN02010001141"/>
        <s v="CN02010001143"/>
        <s v="CN02010001148"/>
        <s v="CN02010001149"/>
        <s v="CN02010001160"/>
        <s v="CN02010001166"/>
        <s v="CN02010001170"/>
        <s v="CN02010001171"/>
        <s v="CN02010001172"/>
        <s v="CN02010001178"/>
        <s v="CN02010001180"/>
        <s v="CN02010001182"/>
        <s v="CN02010001190"/>
        <s v="CN02010001208"/>
        <s v="CN02010001211"/>
        <s v="CN02010001217"/>
        <s v="CN02010001218"/>
        <s v="CN02010001237"/>
        <s v="CN02010001238"/>
        <s v="CN02010001239"/>
        <s v="CN02010001250"/>
        <s v="CN02010001251"/>
        <s v="CN02010001252"/>
        <s v="CN02010001265"/>
        <s v="CN02010001275"/>
        <s v="CN02010001278"/>
        <s v="CN02010001279"/>
        <s v="CN02010001282"/>
        <s v="CN02010001290"/>
        <s v="CN02010001297"/>
        <s v="CN02010001300"/>
        <s v="CN02010001302"/>
        <s v="CN02010001303"/>
        <s v="CN02010001307"/>
        <s v="CN02010001316"/>
        <s v="CN02010001318"/>
        <s v="CN02010001323"/>
        <s v="CN02010001325"/>
        <s v="CN02010001326"/>
        <s v="CN02010001328"/>
        <s v="CN02010001332"/>
        <s v="CN02010001344"/>
        <s v="CN02010001351"/>
        <s v="CN02010001360"/>
        <s v="CN02010001363"/>
        <s v="CN02010001370"/>
        <s v="CN02010001391"/>
        <s v="CN02010001406"/>
        <s v="CN02010001412"/>
        <s v="CN02010001434"/>
        <s v="CN02010001438"/>
        <s v="CN02010001439"/>
        <s v="CN02010001451"/>
        <s v="CN02010001468"/>
        <s v="CN02010001482"/>
        <s v="CN02010001486"/>
        <s v="CN02010001496"/>
        <s v="CN02010001498"/>
        <s v="CN02010001507"/>
        <s v="CN02010001509"/>
        <s v="CN02010001513"/>
        <s v="CN02010001516"/>
        <s v="CN02010001519"/>
        <s v="CN02010001527"/>
        <s v="CN02010001530"/>
        <s v="CN02010001541"/>
        <s v="CN02010001562"/>
        <s v="CN02010001566"/>
        <s v="CN02010001574"/>
        <s v="CN02010001576"/>
        <s v="CN02010001579"/>
        <s v="CN02010001580"/>
        <s v="CN02010001591"/>
        <s v="CN02010001599"/>
        <s v="CN02010001609"/>
        <s v="CN02010001610"/>
        <s v="CN02010001615"/>
        <s v="CN02010001616"/>
        <s v="CN02010001617"/>
        <s v="CN02010001621"/>
        <s v="CN02010001631"/>
        <s v="CN02010001645"/>
        <s v="CN02010001649"/>
        <s v="CN02010001659"/>
        <s v="CN02010001667"/>
        <s v="CN02010001668"/>
        <s v="CN02010001669"/>
        <s v="CN02010001670"/>
        <s v="CN02010001683"/>
        <s v="CN02010001686"/>
        <s v="CN02010001694"/>
        <s v="CN02010001696"/>
        <s v="CN02010001698"/>
        <s v="CN02010001712"/>
        <s v="CN02010001716"/>
        <s v="CN02010001720"/>
        <s v="CN02010001721"/>
        <s v="CN02010001733"/>
        <s v="CN02010001740"/>
        <s v="CN02010001742"/>
        <s v="CN02010001743"/>
        <s v="CN02010001745"/>
        <s v="CN02010001750"/>
        <s v="CN02010001752"/>
        <s v="CN02010001755"/>
        <s v="CN02010001759"/>
        <s v="CN02010001766"/>
        <s v="CN02010001792"/>
        <s v="CN02010001793"/>
        <s v="CN02010001801"/>
        <s v="CN02010001803"/>
        <s v="CN02010001804"/>
        <s v="CN02010001805"/>
        <s v="CN02010001807"/>
        <s v="CN02010001808"/>
        <s v="CN02010001812"/>
        <s v="CN02010001813"/>
        <s v="CN02010001815"/>
        <s v="CN02010001816"/>
        <s v="CN02010001821"/>
        <s v="CN02010001824"/>
        <s v="CN02010001825"/>
        <s v="CN02011000003"/>
        <s v="CN02011000004"/>
        <s v="CN02011000005"/>
        <s v="CN02011000009"/>
        <s v="CN02011000017"/>
        <s v="CN02011000021"/>
        <s v="CN02011000022"/>
        <s v="CN02011000023"/>
        <s v="CN02011000026"/>
        <s v="CN02011000030"/>
        <s v="CN02011000046"/>
        <s v="CN02011000055"/>
        <s v="CN02011000057"/>
        <s v="CN02011000081"/>
        <s v="CN02011000083"/>
        <s v="CN02011000084"/>
        <s v="CN02011000086"/>
        <s v="CN02011000089"/>
        <s v="CN02011000099"/>
        <s v="CN02011000109"/>
        <s v="CN02011000110"/>
        <s v="CN02011000118"/>
        <s v="CN02011000119"/>
        <s v="CN02011000123"/>
        <s v="CN02011000127"/>
        <s v="CN02011000130"/>
        <s v="CN02011000133"/>
        <s v="CN02011000137"/>
        <s v="CN02011000142"/>
        <s v="CN02011000147"/>
        <s v="CN02011000148"/>
        <s v="CN02011000153"/>
        <s v="CN02011000154"/>
        <s v="CN02011000156"/>
        <s v="CN02011000160"/>
        <s v="CN02011000163"/>
        <s v="CN02011000168"/>
        <s v="CN02011000170"/>
        <s v="CN02011000172"/>
        <s v="CN02011000176"/>
        <s v="CN02011000184"/>
        <s v="CN02011000186"/>
        <s v="CN02011000187"/>
        <s v="CN02011000188"/>
        <s v="CN02011000191"/>
        <s v="CN02011000194"/>
        <s v="CN02011000203"/>
        <s v="CN02011000204"/>
        <s v="CN02011000208"/>
        <s v="CN02011000211"/>
        <s v="CN02011000212"/>
        <s v="CN02011000218"/>
        <s v="CN02011000219"/>
        <s v="CN02011000221"/>
        <s v="CN02011000222"/>
        <s v="CN02011000224"/>
        <s v="CN02011000225"/>
        <s v="CN02011000227"/>
        <s v="CN02011000230"/>
        <s v="CN02011000234"/>
        <s v="CN02011000237"/>
        <s v="CN02011000241"/>
        <s v="CN02011000243"/>
        <s v="CN02011000255"/>
        <s v="CN02011000265"/>
        <s v="CN02011000267"/>
        <s v="CN02011000282"/>
        <s v="CN02011000284"/>
        <s v="CN02011000285"/>
        <s v="CN02011000286"/>
        <s v="CN02011000293"/>
        <s v="CN02011000302"/>
        <s v="CN02011000304"/>
        <s v="CN02011000308"/>
        <s v="CN02011000320"/>
        <s v="CN02011000326"/>
        <s v="CN02011000327"/>
        <s v="CN02011000333"/>
        <s v="CN02011000335"/>
        <s v="CN02011000338"/>
        <s v="CN02011000345"/>
        <s v="CN02011000350"/>
        <s v="CN02011000351"/>
        <s v="CN02011000353"/>
        <s v="CN02011000359"/>
        <s v="CN02011000368"/>
        <s v="CN02011000376"/>
        <s v="CN02011000378"/>
        <s v="CN02011000380"/>
        <s v="CN02011000384"/>
        <s v="CN02011000389"/>
        <s v="CN02011000395"/>
        <s v="CN02011000399"/>
        <s v="CN02011000416"/>
        <s v="CN02011000421"/>
        <s v="CN02011000428"/>
        <s v="CN02011000430"/>
        <s v="CN02011000433"/>
        <s v="CN02011000443"/>
        <s v="CN02011000445"/>
        <s v="CN02011000446"/>
        <s v="CN02011000451"/>
        <s v="CN02011000452"/>
        <s v="CN02011000453"/>
        <s v="CN02011000454"/>
        <s v="CN02011000458"/>
        <s v="CN02011000464"/>
        <s v="CN02011000466"/>
        <s v="CN02011000476"/>
        <s v="CN02011000478"/>
        <s v="CN02011000482"/>
        <s v="CN02011000484"/>
        <s v="CN02011000489"/>
        <s v="CN02011000495"/>
        <s v="CN02011000501"/>
        <s v="CN02011000502"/>
        <s v="CN02011000504"/>
        <s v="CN02011000505"/>
        <s v="CN02011000509"/>
        <s v="CN02011000511"/>
        <s v="CN02011000514"/>
        <s v="CN02011000523"/>
        <s v="CN02011000527"/>
        <s v="CN02011000543"/>
        <s v="CN02011000547"/>
        <s v="CN02011000550"/>
        <s v="CN02011000551"/>
        <s v="CN02011000552"/>
        <s v="CN02011000553"/>
        <s v="CN02011000557"/>
        <s v="CN02011000558"/>
        <s v="CN02011000562"/>
        <s v="CN02011000564"/>
        <s v="CN02011000574"/>
        <s v="CN02011000581"/>
        <s v="CN02011000594"/>
        <s v="CN02011000638"/>
        <s v="CN02011000642"/>
      </sharedItems>
    </cacheField>
    <cacheField name="한국어능력시험      응시번호" numFmtId="0">
      <sharedItems count="525">
        <s v="0142008P10000004"/>
        <s v="0142008P10000025"/>
        <s v="0142008P10000057"/>
        <s v="0142008P10000066"/>
        <s v="0142008P10000158"/>
        <s v="0142008P10000178"/>
        <s v="0142008P10000183"/>
        <s v="0142008P10000206"/>
        <s v="0142008P10000227"/>
        <s v="0142008P10000273"/>
        <s v="0142008P10000275"/>
        <s v="0142008P10000277"/>
        <s v="0142008P10000292"/>
        <s v="0142008P10000355"/>
        <s v="0142008P10000405"/>
        <s v="0142008P10000440"/>
        <s v="0142008P10000456"/>
        <s v="0142008P10000479"/>
        <s v="0142008P10000480"/>
        <s v="0142008P10000509"/>
        <s v="0142008P10000539"/>
        <s v="0142008P10000558"/>
        <s v="0142008P10000563"/>
        <s v="0142008P10000575"/>
        <s v="0142008P10000611"/>
        <s v="0142008P10000612"/>
        <s v="0142008P10000618"/>
        <s v="0142008P10000625"/>
        <s v="0142008P10000634"/>
        <s v="0142008P10000653"/>
        <s v="0142008P10000685"/>
        <s v="0142008P10000712"/>
        <s v="0142008P10000782"/>
        <s v="0142008P10000810"/>
        <s v="0142008P10000827"/>
        <s v="0142008P10000831"/>
        <s v="0142008P10000841"/>
        <s v="0142008P10000844"/>
        <s v="0142008P10000863"/>
        <s v="0142008P10000865"/>
        <s v="0142008P10000903"/>
        <s v="0142008P10000928"/>
        <s v="0142008P10001027"/>
        <s v="0142008P10001104"/>
        <s v="0142008P10001110"/>
        <s v="0142008P10001170"/>
        <s v="0142008P10001176"/>
        <s v="0142008P10001189"/>
        <s v="0142008P10001191"/>
        <s v="0142008P10001202"/>
        <s v="0142008P10001203"/>
        <s v="0142008P10001223"/>
        <s v="0142008P10001239"/>
        <s v="0142008P10001298"/>
        <s v="0142008P10001308"/>
        <s v="0142008P10001313"/>
        <s v="0142008P10001332"/>
        <s v="0142008P10001338"/>
        <s v="0142008P10001352"/>
        <s v="0142008P10001362"/>
        <s v="0142008P10001373"/>
        <s v="0142008P10001389"/>
        <s v="0142008P10001392"/>
        <s v="0142008P10001442"/>
        <s v="0142008P10001445"/>
        <s v="0142008P10001457"/>
        <s v="0142008P10001459"/>
        <s v="0142008P10001460"/>
        <s v="0142008P10001461"/>
        <s v="0142008P10001467"/>
        <s v="0142008P10001496"/>
        <s v="0142008P10001502"/>
        <s v="0142008P10001534"/>
        <s v="0142008P10001570"/>
        <s v="0142008P10001571"/>
        <s v="0142008P10001586"/>
        <s v="0142008P10001615"/>
        <s v="0142008P10001618"/>
        <s v="0142008P10001631"/>
        <s v="0142008P10001637"/>
        <s v="0142008P10001638"/>
        <s v="0142008P10001647"/>
        <s v="0142008P10001697"/>
        <s v="0142008P10001699"/>
        <s v="0142008P10001706"/>
        <s v="0142008P10001751"/>
        <s v="0142008P10001755"/>
        <s v="0142008P10001772"/>
        <s v="0142008P10001791"/>
        <s v="0142008P10001796"/>
        <s v="0142008P10001853"/>
        <s v="0142008P10001868"/>
        <s v="0142008P10001874"/>
        <s v="0142008P10001890"/>
        <s v="0142008P10001904"/>
        <s v="0142008P10001938"/>
        <s v="0142008P10001946"/>
        <s v="0142008P10001956"/>
        <s v="0142008P10001987"/>
        <s v="0142008P10002004"/>
        <s v="0142008P10002018"/>
        <s v="0142008P10002040"/>
        <s v="0142008P10002041"/>
        <s v="0142008P10002048"/>
        <s v="0142008P10002051"/>
        <s v="0142008P10002059"/>
        <s v="0142008P10002087"/>
        <s v="0142008P10002107"/>
        <s v="0142008P10002131"/>
        <s v="0142008P10002145"/>
        <s v="0142008P10002150"/>
        <s v="0142008P10002159"/>
        <s v="0142008P10002170"/>
        <s v="0142008P10002233"/>
        <s v="0142008P10002255"/>
        <s v="0142008P10002270"/>
        <s v="0142008P10002276"/>
        <s v="0142008P10002279"/>
        <s v="0142008P10002285"/>
        <s v="0142008P10002289"/>
        <s v="0142008P10002295"/>
        <s v="0142008P10002302"/>
        <s v="0142008P10002326"/>
        <s v="0142008P10002329"/>
        <s v="0142008P10002352"/>
        <s v="0142008P10002390"/>
        <s v="0142008P10002398"/>
        <s v="0142008P10002410"/>
        <s v="0142008P10002421"/>
        <s v="0142008P10002426"/>
        <s v="0142008P10002428"/>
        <s v="0142008P10002437"/>
        <s v="0142008P10002446"/>
        <s v="0142008P10002450"/>
        <s v="0142008P10002460"/>
        <s v="0142008P10002479"/>
        <s v="0142008P10002528"/>
        <s v="0142008P10002623"/>
        <s v="0142008P10002637"/>
        <s v="0142008P10002655"/>
        <s v="0142008P10002682"/>
        <s v="0142008P10002707"/>
        <s v="0142008P10002723"/>
        <s v="0142008P10002744"/>
        <s v="0142008P10002834"/>
        <s v="0142008P10002835"/>
        <s v="0142008P10002880"/>
        <s v="0142008P10002889"/>
        <s v="0142008P10002911"/>
        <s v="0142008P10002919"/>
        <s v="0142008P10002967"/>
        <s v="0142008P10002975"/>
        <s v="0142008P10002979"/>
        <s v="0142008P10002991"/>
        <s v="0142008P10003027"/>
        <s v="0142008P10003029"/>
        <s v="0142008P10003037"/>
        <s v="0142008P10003078"/>
        <s v="0142008P10003159"/>
        <s v="0142008P10003178"/>
        <s v="0142008P10003208"/>
        <s v="0142008P10003254"/>
        <s v="0142008P10003270"/>
        <s v="0142008P10003291"/>
        <s v="0142008P10003303"/>
        <s v="0142008P10003338"/>
        <s v="0142008P10003381"/>
        <s v="0142008P10003400"/>
        <s v="0142008P10003409"/>
        <s v="0142008P10003472"/>
        <s v="0142008P10003473"/>
        <s v="0142008P10003475"/>
        <s v="0142008P10003515"/>
        <s v="0142008P10003667"/>
        <s v="0142008P10003693"/>
        <s v="0142008P10003729"/>
        <s v="0142008P10006078"/>
        <s v="0142008P10006088"/>
        <s v="0142008P10006098"/>
        <s v="0142008P10006111"/>
        <s v="0142008P10006112"/>
        <s v="0142008P10006123"/>
        <s v="0142008P10006159"/>
        <s v="0142008P10006162"/>
        <s v="0142008P10006188"/>
        <s v="0142008P10006247"/>
        <s v="0142008P10006248"/>
        <s v="0142008P10006250"/>
        <s v="0142008P10006266"/>
        <s v="0142008P10006328"/>
        <s v="0142008P10006338"/>
        <s v="0142008P10006354"/>
        <s v="0142008P10006378"/>
        <s v="0142008P10006382"/>
        <s v="0142008P10006394"/>
        <s v="0142008P10006398"/>
        <s v="0142008P10006399"/>
        <s v="0142008P10006403"/>
        <s v="0142008P10006414"/>
        <s v="0142008P10006435"/>
        <s v="0142008P10006453"/>
        <s v="0142008P10006468"/>
        <s v="0142008P10006477"/>
        <s v="0142008P10006487"/>
        <s v="0142008P10006491"/>
        <s v="0142008P10006494"/>
        <s v="0142008P10006498"/>
        <s v="0142008P10006521"/>
        <s v="0142008P10006540"/>
        <s v="0142008P10006541"/>
        <s v="0142008P10006574"/>
        <s v="0142008P10006577"/>
        <s v="0142008P10006578"/>
        <s v="0142008P10006581"/>
        <s v="0142008P10006589"/>
        <s v="0142008P10006594"/>
        <s v="0142008P10006601"/>
        <s v="0142008P10006606"/>
        <s v="0142008P10006619"/>
        <s v="0142008P10006631"/>
        <s v="0142008P10006641"/>
        <s v="0142008P10006642"/>
        <s v="0142008P10006661"/>
        <s v="0142008P10006666"/>
        <s v="0142008P10006702"/>
        <s v="0142008P10006726"/>
        <s v="0142008P10006732"/>
        <s v="0142008P10006734"/>
        <s v="0142008P10006735"/>
        <s v="0142008P10006756"/>
        <s v="0142008P10006772"/>
        <s v="0142008P10006774"/>
        <s v="0142008P10006795"/>
        <s v="0142008P10006824"/>
        <s v="0142008P10006832"/>
        <s v="0142008P10006850"/>
        <s v="0142008P10006880"/>
        <s v="0142008P10006890"/>
        <s v="0142008P10006895"/>
        <s v="0142008P10006904"/>
        <s v="0142008P10006910"/>
        <s v="0142008P10007080"/>
        <s v="0142008P10008025"/>
        <s v="0142008P10008056"/>
        <s v="0142008P10008075"/>
        <s v="0142008P10008079"/>
        <s v="0142008P10008140"/>
        <s v="0142008P10008143"/>
        <s v="0142008P10008284"/>
        <s v="0142008P10008310"/>
        <s v="0142008P10008333"/>
        <s v="0142008P10008338"/>
        <s v="0142008P10008361"/>
        <s v="0142008P10008420"/>
        <s v="0142008P10008443"/>
        <s v="0142008P10008446"/>
        <s v="0142008P10008461"/>
        <s v="0142008P10008530"/>
        <s v="0142008P10008537"/>
        <s v="0142008P10008547"/>
        <s v="0142008P10008557"/>
        <s v="0142008P10008579"/>
        <s v="0142008P10008607"/>
        <s v="0142008P10008647"/>
        <s v="0142008P10008687"/>
        <s v="0142008P10008730"/>
        <s v="0142008P10008781"/>
        <s v="0142008P10008818"/>
        <s v="0142008P10012001"/>
        <s v="0142008P10012005"/>
        <s v="0142008P10012008"/>
        <s v="0142008P10012014"/>
        <s v="0142008P10012017"/>
        <s v="0142008P10012026"/>
        <s v="0142008P10012119"/>
        <s v="0142008P10012120"/>
        <s v="0142008P10012123"/>
        <s v="0142008P10012134"/>
        <s v="0142008P10012137"/>
        <s v="0142008P10012143"/>
        <s v="0142008P10012160"/>
        <s v="0142008P10012191"/>
        <s v="0142008P10012192"/>
        <s v="0142008P10012193"/>
        <s v="0142008P10012194"/>
        <s v="0142008P10012199"/>
        <s v="0142008P10012212"/>
        <s v="0142008P10012217"/>
        <s v="0142008P10012220"/>
        <s v="0142008P10012222"/>
        <s v="0142008P10012223"/>
        <s v="0142008P10012224"/>
        <s v="0142008P10012227"/>
        <s v="0142008P10012232"/>
        <s v="0142008P10012234"/>
        <s v="0142008P10012237"/>
        <s v="0142008P10012244"/>
        <s v="0142008P10012259"/>
        <s v="0142008P10012266"/>
        <s v="0142008P10012267"/>
        <s v="0142008P10012283"/>
        <s v="0142008P10012284"/>
        <s v="0142008P10012285"/>
        <s v="0142008P10012292"/>
        <s v="0142008P10012294"/>
        <s v="0142008P10012299"/>
        <s v="0142008P10012328"/>
        <s v="0142008P10012348"/>
        <s v="0142008P10012355"/>
        <s v="0142008P10012358"/>
        <s v="0142008P10012369"/>
        <s v="0142008P10012375"/>
        <s v="0142008P10012376"/>
        <s v="0142008P10012378"/>
        <s v="0142008P10012379"/>
        <s v="0142008P10012412"/>
        <s v="0142008P10012413"/>
        <s v="0142008P10012427"/>
        <s v="0142008P10012433"/>
        <s v="0142008P10012443"/>
        <s v="0142008P10012444"/>
        <s v="0142008P10012458"/>
        <s v="0142008P10012460"/>
        <s v="0142008P10012471"/>
        <s v="0142008P10012478"/>
        <s v="0142008P10012481"/>
        <s v="0142008P10012482"/>
        <s v="0142008P10012488"/>
        <s v="0142008P10012501"/>
        <s v="0142008P10012507"/>
        <s v="0142008P10012516"/>
        <s v="0142008P10012524"/>
        <s v="0142008P10012529"/>
        <s v="0142008P10012530"/>
        <s v="0142008P10012533"/>
        <s v="0142008P10012541"/>
        <s v="0142008P10012550"/>
        <s v="0142008P10012600"/>
        <s v="0142008P10012613"/>
        <s v="0142008P10012627"/>
        <s v="0142008P10012630"/>
        <s v="0142008P10012640"/>
        <s v="0142008P10012664"/>
        <s v="0142008P10012667"/>
        <s v="0142008P10012668"/>
        <s v="0142008P10012678"/>
        <s v="0142008P10012682"/>
        <s v="0142008P10012690"/>
        <s v="0142008P10012704"/>
        <s v="0142008P10012756"/>
        <s v="0142008P10012759"/>
        <s v="0142008P10012761"/>
        <s v="0142008P10012770"/>
        <s v="0142008P10012774"/>
        <s v="0142008P10012787"/>
        <s v="0142008P10012797"/>
        <s v="0142008P10012819"/>
        <s v="0142008P10012835"/>
        <s v="0142008P10012836"/>
        <s v="0142008P10012837"/>
        <s v="0142008P10012843"/>
        <s v="0142008P10012852"/>
        <s v="0142008P10012856"/>
        <s v="0142008P10012863"/>
        <s v="0142008P10012887"/>
        <s v="0142008P10012897"/>
        <s v="0142008P10012900"/>
        <s v="0142008P10012909"/>
        <s v="0142008P10012914"/>
        <s v="0142008P10012922"/>
        <s v="0142008P10012923"/>
        <s v="0142008P10012939"/>
        <s v="0142008P10012957"/>
        <s v="0142008P10012962"/>
        <s v="0142008P10012966"/>
        <s v="0142008P10012980"/>
        <s v="0142008P10013003"/>
        <s v="0142008P10013033"/>
        <s v="0142008P10013038"/>
        <s v="0142008P10013039"/>
        <s v="0142008P10013043"/>
        <s v="0142008P10013108"/>
        <s v="0142008P10013122"/>
        <s v="0142008P10013133"/>
        <s v="0142008P10013141"/>
        <s v="0142008P10013172"/>
        <s v="0142008P10013179"/>
        <s v="0142008P10013198"/>
        <s v="0142008P10013229"/>
        <s v="0142008P10013253"/>
        <s v="0142008P10013260"/>
        <s v="0142008P10013270"/>
        <s v="0142008P10013278"/>
        <s v="0142008P10013310"/>
        <s v="0142008P10013317"/>
        <s v="0142008P10013324"/>
        <s v="0142008P10013333"/>
        <s v="0142008P10013571"/>
        <s v="0142008P10013701"/>
        <s v="0142008P10013719"/>
        <s v="0142008P10013797"/>
        <s v="0142008P10013809"/>
        <s v="0142008P10013829"/>
        <s v="0142008P10013868"/>
        <s v="0142008P10013900"/>
        <s v="0142008P10013954"/>
        <s v="0142008P10013960"/>
        <s v="0142008P10013999"/>
        <s v="0142008P10014043"/>
        <s v="0142008P10014060"/>
        <s v="0142008P10014080"/>
        <s v="0142008P10014085"/>
        <s v="0142008P10014094"/>
        <s v="0142008P10014139"/>
        <s v="0142008P10014184"/>
        <s v="0142008P10014193"/>
        <s v="0142008P10014196"/>
        <s v="0142008P10019125"/>
        <s v="0142008P10019139"/>
        <s v="0142008P10019166"/>
        <s v="0142008P10019212"/>
        <s v="0142008P10019219"/>
        <s v="0142008P10019220"/>
        <s v="0142008P10019224"/>
        <s v="0142008P10019347"/>
        <s v="0142008P10019860"/>
        <s v="0142008P10019872"/>
        <s v="0142008P10019876"/>
        <s v="0142008P10019894"/>
        <s v="0142008P10019905"/>
        <s v="0142008P10019920"/>
        <s v="0142008P10019921"/>
        <s v="0142008P10020371"/>
        <s v="0142008P10021442"/>
        <s v="0142008P10021451"/>
        <s v="0142008P10021489"/>
        <s v="0142008P10021495"/>
        <s v="0142008P10021496"/>
        <s v="0142008P10021504"/>
        <s v="0142008P10021584"/>
        <s v="0142008P10021853"/>
        <s v="0142008P10022010"/>
        <s v="0142008P10022024"/>
        <s v="0142008P10022025"/>
        <s v="0142008P10022026"/>
        <s v="0142008P10022027"/>
        <s v="0142008P10022044"/>
        <s v="0142008P10022120"/>
        <s v="0142008P10022123"/>
        <s v="0142008P10022137"/>
        <s v="0142008P10022138"/>
        <s v="0142008P10022142"/>
        <s v="0142008P10022148"/>
        <s v="0142008P10022152"/>
        <s v="0142008P10022154"/>
        <s v="0142008P10022167"/>
        <s v="0142008P10022171"/>
        <s v="0142008P10022173"/>
        <s v="0142008P10022243"/>
        <s v="0142008P10022244"/>
        <s v="0142008P10022250"/>
        <s v="0142008P10022255"/>
        <s v="0142008P10022269"/>
        <s v="0142008P10022319"/>
        <s v="0142008P10022321"/>
        <s v="0142008P10022325"/>
        <s v="0142008P10022338"/>
        <s v="0142008P10022351"/>
        <s v="0142008P10022365"/>
        <s v="0142008P10022379"/>
        <s v="0142008P10022384"/>
        <s v="0142008P10022411"/>
        <s v="0142008P10022427"/>
        <s v="0142008P10022510"/>
        <s v="0142008P10022511"/>
        <s v="0142008P10022515"/>
        <s v="0142008P10022518"/>
        <s v="0142008P10022523"/>
        <s v="0142008P10022553"/>
        <s v="0142008P10022579"/>
        <s v="0142008P10022580"/>
        <s v="0142008P10022584"/>
        <s v="0142008P10022607"/>
        <s v="0142008P10022611"/>
        <s v="0142008P10022642"/>
        <s v="0142008P10022646"/>
        <s v="0142008P10022651"/>
        <s v="0142008P10022661"/>
        <s v="0142008P10022663"/>
        <s v="0142008P10022690"/>
        <s v="0142008P10022720"/>
        <s v="0142008P10022721"/>
        <s v="0142008P10022735"/>
        <s v="0142008P10022736"/>
        <s v="0142008P10022769"/>
        <s v="0142008P10022803"/>
        <s v="0142008P10022823"/>
        <s v="0142008P10022842"/>
        <s v="0142008P10022915"/>
        <s v="0142008P10023004"/>
        <s v="0142008P10023026"/>
        <s v="0142008P10023087"/>
        <s v="0142008P10023121"/>
        <s v="0142008P10023124"/>
        <s v="0142008P10023142"/>
        <s v="0142008P10023157"/>
        <s v="0142008P10023180"/>
        <s v="0142008P10023181"/>
        <s v="0142008P10023219"/>
        <s v="0142008P10023254"/>
        <s v="0142008P10023282"/>
        <s v="0142008P10023336"/>
        <s v="0142008P10023348"/>
        <s v="0142008P10023355"/>
        <s v="0142008P10023363"/>
        <s v="0142008P10023378"/>
        <s v="0142008P10023383"/>
        <s v="0142008P10023453"/>
        <s v="0142008P10023478"/>
        <s v="0142008P10023539"/>
        <s v="0142008P10023542"/>
        <s v="0142008P10023610"/>
        <s v="0142008P10023626"/>
        <s v="0142008P10023742"/>
        <s v="0142008P10023751"/>
      </sharedItems>
    </cacheField>
    <cacheField name="한국어능력   시험일자" numFmtId="0">
      <sharedItems count="2">
        <s v="2008-12-27"/>
        <s v="2008-12-28"/>
      </sharedItems>
    </cacheField>
    <cacheField name="구직자성명" numFmtId="0">
      <sharedItems count="516">
        <s v="AN  CHUN MEI"/>
        <s v="AN  MEIHUA"/>
        <s v="AN  MINGHUA"/>
        <s v="AN  SONGHUA"/>
        <s v="AN  WENZHE"/>
        <s v="AN  YUAN"/>
        <s v="BAI  AILI"/>
        <s v="BAI  FENG JIN"/>
        <s v="BAI  YUNLONG"/>
        <s v="BI  HOUXIANG"/>
        <s v="BI  XUE JIAO"/>
        <s v="BI  YAN WEI"/>
        <s v="BU  JINYING"/>
        <s v="CAO  FENGHAI"/>
        <s v="CAO  JIANPING"/>
        <s v="CAO  QING"/>
        <s v="CAO  WENJING"/>
        <s v="CAO  ZHIQIAN"/>
        <s v="CAO LIANGXI"/>
        <s v="CHEN  JUN"/>
        <s v="CHEN  LING LING"/>
        <s v="CHEN  LIZHEN"/>
        <s v="CHEN  MEIXIANG"/>
        <s v="CHEN  MING XIU"/>
        <s v="CHEN  SHOUWEI"/>
        <s v="CHEN  WEIZHAN"/>
        <s v="CHEN  YULING"/>
        <s v="CHEN JIMEI"/>
        <s v="CHENG  YONGHUA"/>
        <s v="CHI  CHUNYU"/>
        <s v="CHONG  JIANZHI"/>
        <s v="CONG  LI HONG"/>
        <s v="CUI  AIHUA"/>
        <s v="CUI  CHUNHUA"/>
        <s v="CUI  GUIYUE"/>
        <s v="CUI  GUOHUA"/>
        <s v="CUI  HAI XING"/>
        <s v="CUI  JIJIE"/>
        <s v="CUI  JUN"/>
        <s v="CUI  LAN"/>
        <s v="CUI  LANYING"/>
        <s v="CUI  LING"/>
        <s v="CUI  MEI HONG"/>
        <s v="CUI  MEISHAN"/>
        <s v="CUI  SHUNJI"/>
        <s v="CUI  WEIHONG"/>
        <s v="CUI  XIANGHUA"/>
        <s v="CUI  XIU RONG"/>
        <s v="CUI  YUJI"/>
        <s v="DAI  CHANGHAI"/>
        <s v="DENG  LI WEI"/>
        <s v="DING  JINHUA"/>
        <s v="DING  SHUJUAN"/>
        <s v="DING  XIUXIU"/>
        <s v="DING  YUXIA"/>
        <s v="DONG  JIMEI"/>
        <s v="DONG  XIANGLAN"/>
        <s v="FAN  DEMEI"/>
        <s v="FAN  DESHUN"/>
        <s v="FAN  RUHUI"/>
        <s v="FANG  FANG"/>
        <s v="FANG  RONG"/>
        <s v="FANG  WEI"/>
        <s v="FANG  YAN"/>
        <s v="FENG  XIN"/>
        <s v="FENG  ZHENXUE"/>
        <s v="FU  CHENGMING"/>
        <s v="FU  FANG"/>
        <s v="FU  XIANGLING"/>
        <s v="GAI  SHUHUA"/>
        <s v="GAO  AIQIN"/>
        <s v="GAO  CAILI"/>
        <s v="GAO  FENGHUA"/>
        <s v="GAO  FENGLIAN"/>
        <s v="GAO  HONGHONG"/>
        <s v="GAO  HUA"/>
        <s v="GAO  LIJUAN"/>
        <s v="GAO  SHUXIAN"/>
        <s v="GAO  YURONG"/>
        <s v="GONG  LIPING"/>
        <s v="GUAN  HUI"/>
        <s v="GUAN  JIRONG"/>
        <s v="GUI  JUAN"/>
        <s v="GUO  HE"/>
        <s v="GUO  YANWEN"/>
        <s v="GUO  YU XIU"/>
        <s v="HAN  JING"/>
        <s v="HAN  SHUN ZI"/>
        <s v="HAN  XIAOJUN"/>
        <s v="HAN  XISHU"/>
        <s v="HE  JUAN"/>
        <s v="HE  QINGHUA"/>
        <s v="HE  ZITONG"/>
        <s v="HOU  LILI"/>
        <s v="HOU  LIQUN"/>
        <s v="HU  BAOCHAO"/>
        <s v="HU  CHANGYAN"/>
        <s v="HU  GANGSHENG"/>
        <s v="HU  GUANGWEN"/>
        <s v="HU  HONGWEI"/>
        <s v="HU  JING WEI"/>
        <s v="HU JIANKUI"/>
        <s v="HUANG  CHENGLIANG"/>
        <s v="HUANG  DENGFA"/>
        <s v="HUANG  PENG"/>
        <s v="HUANG  YUN"/>
        <s v="JIA  GAOSHUAI"/>
        <s v="JIANG  CHAO"/>
        <s v="JIANG  CHUNRONG"/>
        <s v="JIANG  CHUNSHAN"/>
        <s v="JIANG  FENGYING"/>
        <s v="JIANG  GUIZHI"/>
        <s v="JIANG  HONGREN"/>
        <s v="JIANG  LING"/>
        <s v="JIANG  MEIHUA"/>
        <s v="JIANG  REN HUI"/>
        <s v="JIANG  TAO"/>
        <s v="JIANG  TIANYING"/>
        <s v="JIANG  XIUFANG"/>
        <s v="JIAO  JING"/>
        <s v="JIN  CHUN FU"/>
        <s v="JIN  CHUN JI"/>
        <s v="JIN  CHUNYANG"/>
        <s v="JIN  ENSHAN"/>
        <s v="JIN  HAI YAN"/>
        <s v="JIN  HAIHUA"/>
        <s v="JIN  HAIJIN"/>
        <s v="JIN  HONGMEI"/>
        <s v="JIN  HUA"/>
        <s v="JIN  HUI"/>
        <s v="JIN  JIELING"/>
        <s v="JIN  JIN HUA"/>
        <s v="JIN  JINGBIAN"/>
        <s v="JIN  JINSHUN"/>
        <s v="JIN  JINZHU"/>
        <s v="JIN  LIANHUA"/>
        <s v="JIN  LIANSHUN"/>
        <s v="JIN  LIHUA"/>
        <s v="JIN  MEILAN"/>
        <s v="JIN  MEISHAN"/>
        <s v="JIN  MEIYING"/>
        <s v="JIN  MINGSHUN"/>
        <s v="JIN  SHUN SHAN"/>
        <s v="JIN  SHUNHUA"/>
        <s v="JIN  SONGYUE"/>
        <s v="JIN  XIANGLAN"/>
        <s v="JIN  XIN"/>
        <s v="JIN  XINGHUA"/>
        <s v="JIN  YILONG"/>
        <s v="JIN  ZHE XUN"/>
        <s v="JING  CAIMENG"/>
        <s v="JU  WEIPING"/>
        <s v="KANG  CHAOYU"/>
        <s v="KANG  SHENGNAN"/>
        <s v="KANG  TAO"/>
        <s v="KE  YAN"/>
        <s v="KONG  FANLIAN"/>
        <s v="KONG  FANLING"/>
        <s v="LAN  SHENGTAO"/>
        <s v="LI  AIYU"/>
        <s v="LI  BO"/>
        <s v="LI  CHANGFANG"/>
        <s v="LI  CHUN MEI"/>
        <s v="LI  DAQING"/>
        <s v="LI  DONGLING"/>
        <s v="LI  ENJI"/>
        <s v="LI  FEI"/>
        <s v="LI  FUJI"/>
        <s v="LI  GUANG"/>
        <s v="LI  GUILING"/>
        <s v="LI  HONGHUA"/>
        <s v="LI  HONGJUN"/>
        <s v="LI  HONGMIN"/>
        <s v="LI  HU"/>
        <s v="LI  JIA FENG"/>
        <s v="LI  JIANJUN"/>
        <s v="LI  JING"/>
        <s v="LI  JINXING"/>
        <s v="LI  JUHUA"/>
        <s v="LI  LI"/>
        <s v="LI  LIANHUA"/>
        <s v="LI  LIANYUN"/>
        <s v="LI  LIMING"/>
        <s v="LI  LU"/>
        <s v="LI  MEIYING"/>
        <s v="LI  SHOU RONG"/>
        <s v="LI  SHU FANG"/>
        <s v="LI  SHUMEI"/>
        <s v="LI  SHUNHONG"/>
        <s v="LI  TIANRI"/>
        <s v="LI  WAN JIE"/>
        <s v="LI  WANYING"/>
        <s v="LI  WEN BO"/>
        <s v="LI  XIU YING"/>
        <s v="LI  YANHONG"/>
        <s v="LI  YING AI"/>
        <s v="LI  YING ZI"/>
        <s v="LI  YINGHUA"/>
        <s v="LI  YUMO"/>
        <s v="LI  YUN"/>
        <s v="LI  ZEHUA"/>
        <s v="LI  ZHIJUN"/>
        <s v="LIAN  SONGHUA"/>
        <s v="LIN  GUIQING"/>
        <s v="LIN  YANRONG"/>
        <s v="LIN  YE"/>
        <s v="LIN  YUFEN"/>
        <s v="LIU  BIN"/>
        <s v="LIU  CHUNHUA"/>
        <s v="LIU  FENGXIA"/>
        <s v="LIU  FENGZHI"/>
        <s v="LIU  GUANGLONG"/>
        <s v="LIU  GUOLI"/>
        <s v="LIU  HAIXIA"/>
        <s v="LIU  HONGXING"/>
        <s v="LIU  HUARUI"/>
        <s v="LIU  HUAYING"/>
        <s v="LIU  JING"/>
        <s v="LIU  JUNXIAO"/>
        <s v="LIU  LI"/>
        <s v="LIU  LILI"/>
        <s v="LIU  MINGZI"/>
        <s v="LIU  QUN"/>
        <s v="LIU  SHIHUA"/>
        <s v="LIU  SHU QIN"/>
        <s v="LIU  SHUJUAN"/>
        <s v="LIU  TINGTING"/>
        <s v="LIU  XIAOMEI"/>
        <s v="LIU  XINGLING"/>
        <s v="LIU  XUEJIE"/>
        <s v="LIU  YA"/>
        <s v="LIU  YAN  MIN"/>
        <s v="LIU  YANLI"/>
        <s v="LIU  YONG"/>
        <s v="LIU  YU LAN"/>
        <s v="LIU MINGANG"/>
        <s v="LONG  DONGMEI"/>
        <s v="LU  DEHU"/>
        <s v="LU  GUIYING"/>
        <s v="LU  JIA  NUO"/>
        <s v="LU  WEILING"/>
        <s v="LUO  CHENGDE"/>
        <s v="LUO  CHUN LAN"/>
        <s v="LUO  PING"/>
        <s v="MA  CHENGMEI"/>
        <s v="MA  GUANGHUA"/>
        <s v="MA  MINGJIE"/>
        <s v="MA  QIANWEI"/>
        <s v="MA  TINGYANG"/>
        <s v="MA  YAN"/>
        <s v="MA  YINGXIA"/>
        <s v="MA  ZUOHUA"/>
        <s v="MENG  JINZHI"/>
        <s v="MENG  MEIJIAO"/>
        <s v="MIAO  JING"/>
        <s v="MING  YANSHU"/>
        <s v="NAN  XIANHUA"/>
        <s v="NIE  HONGYUN"/>
        <s v="PAN  MINGHE"/>
        <s v="PAN  QIONG"/>
        <s v="PAN  XIAOQIN"/>
        <s v="PENG  XIUYING"/>
        <s v="PIAO  AIYUE"/>
        <s v="PIAO  GUI YU"/>
        <s v="PIAO  HAIHUA"/>
        <s v="PIAO  JINGSHU"/>
        <s v="PIAO  LIHUA"/>
        <s v="PIAO  RENFEN"/>
        <s v="PIAO  SHUNNAN"/>
        <s v="PIAO  XINZI"/>
        <s v="PIAO  XUEMEI"/>
        <s v="PIAO  YINYU"/>
        <s v="PIAO  YUJIN"/>
        <s v="QI  FEI"/>
        <s v="QIU  XINPING"/>
        <s v="QIU  XIULIAN"/>
        <s v="QU  CUI CUI"/>
        <s v="QU  XIAOHUI"/>
        <s v="REN  LIPING"/>
        <s v="RONG  LINGLING"/>
        <s v="RUAN  XIAOLI"/>
        <s v="SHANG  HUIJUN"/>
        <s v="SHANG  LANYING"/>
        <s v="SHAO  HUA"/>
        <s v="SHAO  XIAOZHE"/>
        <s v="SHEN  CHENGHUA"/>
        <s v="SHEN  DONGMEI"/>
        <s v="SHEN  LIANHUA"/>
        <s v="SHEN  XIANHUA"/>
        <s v="SHEN  YINGHUI"/>
        <s v="SHENG HAIYAN"/>
        <s v="SHI  BAOJUN"/>
        <s v="SHI  FENGLAN"/>
        <s v="SHI  JINFENG"/>
        <s v="SHI  JINPING"/>
        <s v="SHI  MEI HUA"/>
        <s v="SHI  SHU FANG"/>
        <s v="SHI  WEN PING"/>
        <s v="SHI  ZHENBO"/>
        <s v="SONG  CHENGXIANG"/>
        <s v="SONG  JIUXIA"/>
        <s v="SONG  NAN"/>
        <s v="SONG  RENFANG"/>
        <s v="SONG  WEIHUA"/>
        <s v="SONG  XIAN HUI"/>
        <s v="SONG  YINGLAN"/>
        <s v="SU  JIANGDONG"/>
        <s v="SUN  GUOYUN"/>
        <s v="SUN  JIANMEI"/>
        <s v="SUN  LI"/>
        <s v="SUN  MINGHONG"/>
        <s v="SUN  MINGYU"/>
        <s v="SUN  MUYAN"/>
        <s v="SUN  RUIYING"/>
        <s v="SUN  SHUANG"/>
        <s v="SUN  SHUMEI"/>
        <s v="SUN  SHUYU"/>
        <s v="SUN  XIANGYU"/>
        <s v="SUN  XIAO JING"/>
        <s v="SUN  XIAOJING"/>
        <s v="SUN  XIYING"/>
        <s v="SUN  YONG ZHEN"/>
        <s v="TAI  CHENGWAN"/>
        <s v="TANG  JIASONG"/>
        <s v="TANG  KAIXUAN"/>
        <s v="TANG  RUHUI"/>
        <s v="TANG  ZHIHUI"/>
        <s v="TANG  ZHONGYI"/>
        <s v="TAO  CHANGHUA"/>
        <s v="TIAN  HONGLEI"/>
        <s v="TIAN  XIAODONG"/>
        <s v="WANG  BING"/>
        <s v="WANG  BO"/>
        <s v="WANG  CAIXIA"/>
        <s v="WANG  CHUAN QIN"/>
        <s v="WANG  CHUNYAN"/>
        <s v="WANG  CUIHUA"/>
        <s v="WANG  DELIN"/>
        <s v="WANG  DEZHI"/>
        <s v="WANG  DONGMEI"/>
        <s v="WANG  DONGSHENG"/>
        <s v="WANG  FANGFANG"/>
        <s v="WANG  GUIQIN"/>
        <s v="WANG  GUIXIANG"/>
        <s v="WANG  HONGJUAN"/>
        <s v="WANG  HUI"/>
        <s v="WANG  JING HUA"/>
        <s v="WANG  LI YING"/>
        <s v="WANG  LIHONG"/>
        <s v="WANG  QIANRU"/>
        <s v="WANG  QINGYUN"/>
        <s v="WANG  RUIJING"/>
        <s v="WANG  RUIZHEN"/>
        <s v="WANG  SHUANG"/>
        <s v="WANG  XIA"/>
        <s v="WANG  XIAOYAN"/>
        <s v="WANG  XIAOYU"/>
        <s v="WANG  XIN"/>
        <s v="WANG  XINJIA"/>
        <s v="WANG  XINZHUANG"/>
        <s v="WANG  XIUZHAO"/>
        <s v="WANG  XUE  LI"/>
        <s v="WANG  YANLI"/>
        <s v="WANG  YUHONG"/>
        <s v="WANG  YUHUA"/>
        <s v="WEI  GUANGQIAN"/>
        <s v="WEI  JIAN"/>
        <s v="WEI  MINGMEI"/>
        <s v="WEI  SHISHUANG"/>
        <s v="WEI  YINGYU"/>
        <s v="WEN  ZHEN ZI"/>
        <s v="WU  CHENGZHEN"/>
        <s v="WU  DESHENG"/>
        <s v="WU  DIANLI"/>
        <s v="WU  GUIQUAN"/>
        <s v="WU  LANBO"/>
        <s v="WU  QIUHONG"/>
        <s v="WU  SHILIANG"/>
        <s v="WU  XIANG ZI"/>
        <s v="WU  YAN HUA"/>
        <s v="WU  YUZHEN"/>
        <s v="WU  ZHENGMING"/>
        <s v="XIA  JIANMEI"/>
        <s v="XIAO  BAI PING"/>
        <s v="XIE  QIAOYAN"/>
        <s v="XIE  XIULI"/>
        <s v="XING  LIYAN"/>
        <s v="XIONG  JUN"/>
        <s v="XIONG  YOUHE"/>
        <s v="XIU  HONGPAN"/>
        <s v="XU  GUANGPING"/>
        <s v="XU  JINJI"/>
        <s v="XU  JIQIU"/>
        <s v="XU  MEISHAN"/>
        <s v="XU  NA"/>
        <s v="XU  SHUN JI"/>
        <s v="XU  YOUWU"/>
        <s v="XU  ZHILING"/>
        <s v="XU  ZHONGQIU"/>
        <s v="XUAN  YINJI"/>
        <s v="XUE  YANMEI"/>
        <s v="YAN  FANG FANG"/>
        <s v="YAN  HAIYUN"/>
        <s v="YAN  XIAONING"/>
        <s v="YAN  YINHUA"/>
        <s v="YANG  CUNSONG"/>
        <s v="YANG  GUIQING"/>
        <s v="YANG  LIMING"/>
        <s v="YANG  MINGQIN"/>
        <s v="YANG  RONGFENG"/>
        <s v="YANG  RUIXIA"/>
        <s v="YANG  WEI"/>
        <s v="YANG  XIUPING"/>
        <s v="YANG  YANHONG"/>
        <s v="YAO  XINGMING"/>
        <s v="YE  CHAO"/>
        <s v="YE  XIMING"/>
        <s v="YI  SHENG"/>
        <s v="YIN  BINGZHEN"/>
        <s v="YIN  JINGHUA"/>
        <s v="YOU  GUANGJI"/>
        <s v="YOU  QINYING"/>
        <s v="YU  FENGXIA"/>
        <s v="YU  HUIFENG"/>
        <s v="YU  LIXIA"/>
        <s v="YU  LU XIA"/>
        <s v="YU  SHIHUA"/>
        <s v="YU  XIAOMING"/>
        <s v="YU  XIUZHI"/>
        <s v="YU  YONGSHUN"/>
        <s v="YUAN  CHANGAN"/>
        <s v="YUAN  CHUANMIN"/>
        <s v="YUAN  MINGSHUN"/>
        <s v="YUE  HONG LING"/>
        <s v="ZENG  LIN"/>
        <s v="ZENG  QING RONG"/>
        <s v="ZENG  XIAOLING"/>
        <s v="ZENG  YAN"/>
        <s v="ZHAN  YONG"/>
        <s v="ZHANG  CHENGJIE"/>
        <s v="ZHANG  CHUN YING"/>
        <s v="ZHANG  CHUNFU"/>
        <s v="ZHANG  FENGYUN"/>
        <s v="ZHANG  GUISHU"/>
        <s v="ZHANG  HAILONG"/>
        <s v="ZHANG  HAIYAN"/>
        <s v="ZHANG  HONG"/>
        <s v="ZHANG  HONG MEI"/>
        <s v="ZHANG  JIJUN"/>
        <s v="ZHANG  JING"/>
        <s v="ZHANG  JINGSHUN"/>
        <s v="ZHANG  KUN"/>
        <s v="ZHANG  LIJUAN"/>
        <s v="ZHANG  LISHU"/>
        <s v="ZHANG  LIXIA"/>
        <s v="ZHANG  MEI"/>
        <s v="ZHANG  MEIYUE"/>
        <s v="ZHANG  MINGDONG"/>
        <s v="ZHANG  SHANRU"/>
        <s v="ZHANG  SHIRONG"/>
        <s v="ZHANG  SHIWEI"/>
        <s v="ZHANG  SHUYAN"/>
        <s v="ZHANG  SHUYUN"/>
        <s v="ZHANG  TING"/>
        <s v="ZHANG  XU JUAN"/>
        <s v="ZHANG  XUEJIAO"/>
        <s v="ZHANG  YAN"/>
        <s v="ZHANG  YANLI"/>
        <s v="ZHANG  YINGJIE"/>
        <s v="ZHANG  YINHAI"/>
        <s v="ZHANG  YONGBIN"/>
        <s v="ZHANG  YONGQING"/>
        <s v="ZHANG  YUPING"/>
        <s v="ZHANG  ZHI  YAN"/>
        <s v="ZHANG  ZHONGFANG"/>
        <s v="ZHANG HUI"/>
        <s v="ZHAO  DONGJUN"/>
        <s v="ZHAO  JIFU"/>
        <s v="ZHAO  JUN"/>
        <s v="ZHAO  LILI"/>
        <s v="ZHAO  MEIXIANG"/>
        <s v="ZHAO  SHENGLI"/>
        <s v="ZHAO  SHUJIE"/>
        <s v="ZHAO  WENKAI"/>
        <s v="ZHAO  XUELIAN"/>
        <s v="ZHAO  YAJING"/>
        <s v="ZHAO  YINGZHEN"/>
        <s v="ZHAO  ZHEN"/>
        <s v="ZHENG  HAIYING"/>
        <s v="ZHENG  HUAYU"/>
        <s v="ZHENG  LIANSHU"/>
        <s v="ZHENG  MEI HUA"/>
        <s v="ZHENG  MEIHUA"/>
        <s v="ZHENG  XIANGHUA"/>
        <s v="ZHENG  XIANGLAN"/>
        <s v="ZHENG  XIAODONG"/>
        <s v="ZHENG  XUEQIN"/>
        <s v="ZHENG  YONG MEI"/>
        <s v="ZHENG  ZHELONG"/>
        <s v="ZHONG  GUIHONG"/>
        <s v="ZHONG  GUILING"/>
        <s v="ZHONG  JICHANG"/>
        <s v="ZHONG  SILIAN"/>
        <s v="ZHOU  GUANGJUN"/>
        <s v="ZHOU  LI"/>
        <s v="ZHOU  LILI"/>
        <s v="ZHOU  LINGYAN"/>
        <s v="ZHOU  LIYING"/>
        <s v="ZHOU  XIAN QING"/>
        <s v="ZHOU  YUNLI"/>
        <s v="ZHOU  YUTAO"/>
        <s v="ZHU  CHUNYU"/>
        <s v="ZHU  WENQIU"/>
        <s v="ZHU  XIANGXIAN"/>
        <s v="ZHU  YONGMING"/>
        <s v="ZHU  YONGQI"/>
      </sharedItems>
    </cacheField>
    <cacheField name="생년월일" numFmtId="0">
      <sharedItems count="499">
        <s v="1969-12-29"/>
        <s v="1970-01-12"/>
        <s v="1970-01-13"/>
        <s v="1970-01-17"/>
        <s v="1970-01-22"/>
        <s v="1970-01-23"/>
        <s v="1970-02-01"/>
        <s v="1970-02-10"/>
        <s v="1970-02-14"/>
        <s v="1970-03-08"/>
        <s v="1970-03-11"/>
        <s v="1970-03-12"/>
        <s v="1970-03-18"/>
        <s v="1970-04-11"/>
        <s v="1970-04-12"/>
        <s v="1970-04-20"/>
        <s v="1970-04-26"/>
        <s v="1970-04-27"/>
        <s v="1970-04-29"/>
        <s v="1970-05-03"/>
        <s v="1970-05-05"/>
        <s v="1970-05-07"/>
        <s v="1970-05-11"/>
        <s v="1970-05-14"/>
        <s v="1970-05-29"/>
        <s v="1970-05-31"/>
        <s v="1970-06-10"/>
        <s v="1970-06-15"/>
        <s v="1970-06-22"/>
        <s v="1970-06-26"/>
        <s v="1970-07-04"/>
        <s v="1970-07-06"/>
        <s v="1970-07-15"/>
        <s v="1970-07-24"/>
        <s v="1970-08-02"/>
        <s v="1970-08-07"/>
        <s v="1970-08-12"/>
        <s v="1970-08-16"/>
        <s v="1970-08-22"/>
        <s v="1970-08-25"/>
        <s v="1970-09-21"/>
        <s v="1970-09-29"/>
        <s v="1970-10-06"/>
        <s v="1970-10-14"/>
        <s v="1970-10-18"/>
        <s v="1970-10-19"/>
        <s v="1970-10-21"/>
        <s v="1970-11-07"/>
        <s v="1970-11-25"/>
        <s v="1970-12-03"/>
        <s v="1970-12-14"/>
        <s v="1970-12-21"/>
        <s v="1971-01-11"/>
        <s v="1971-01-13"/>
        <s v="1971-01-18"/>
        <s v="1971-02-01"/>
        <s v="1971-02-03"/>
        <s v="1971-02-12"/>
        <s v="1971-02-13"/>
        <s v="1971-02-18"/>
        <s v="1971-02-24"/>
        <s v="1971-03-03"/>
        <s v="1971-03-06"/>
        <s v="1971-03-16"/>
        <s v="1971-03-24"/>
        <s v="1971-04-03"/>
        <s v="1971-04-05"/>
        <s v="1971-04-06"/>
        <s v="1971-04-24"/>
        <s v="1971-04-25"/>
        <s v="1971-04-29"/>
        <s v="1971-05-03"/>
        <s v="1971-05-17"/>
        <s v="1971-05-26"/>
        <s v="1971-05-28"/>
        <s v="1971-05-29"/>
        <s v="1971-06-09"/>
        <s v="1971-06-16"/>
        <s v="1971-06-30"/>
        <s v="1971-07-10"/>
        <s v="1971-07-15"/>
        <s v="1971-07-18"/>
        <s v="1971-08-31"/>
        <s v="1971-09-25"/>
        <s v="1971-09-28"/>
        <s v="1971-10-04"/>
        <s v="1971-11-10"/>
        <s v="1971-11-11"/>
        <s v="1971-12-11"/>
        <s v="1971-12-13"/>
        <s v="1971-12-26"/>
        <s v="1971-12-27"/>
        <s v="1972-01-03"/>
        <s v="1972-01-27"/>
        <s v="1972-01-29"/>
        <s v="1972-02-01"/>
        <s v="1972-02-04"/>
        <s v="1972-02-16"/>
        <s v="1972-02-19"/>
        <s v="1972-02-22"/>
        <s v="1972-02-25"/>
        <s v="1972-03-01"/>
        <s v="1972-03-11"/>
        <s v="1972-03-27"/>
        <s v="1972-04-10"/>
        <s v="1972-05-06"/>
        <s v="1972-06-04"/>
        <s v="1972-06-08"/>
        <s v="1972-06-21"/>
        <s v="1972-06-24"/>
        <s v="1972-07-01"/>
        <s v="1972-07-16"/>
        <s v="1972-07-22"/>
        <s v="1972-07-30"/>
        <s v="1972-09-15"/>
        <s v="1972-10-05"/>
        <s v="1972-10-06"/>
        <s v="1972-10-09"/>
        <s v="1972-10-12"/>
        <s v="1972-10-20"/>
        <s v="1972-10-28"/>
        <s v="1972-11-07"/>
        <s v="1972-11-15"/>
        <s v="1972-11-18"/>
        <s v="1972-11-29"/>
        <s v="1972-12-03"/>
        <s v="1972-12-04"/>
        <s v="1972-12-06"/>
        <s v="1972-12-08"/>
        <s v="1973-01-14"/>
        <s v="1973-01-29"/>
        <s v="1973-02-14"/>
        <s v="1973-02-18"/>
        <s v="1973-02-26"/>
        <s v="1973-04-04"/>
        <s v="1973-04-10"/>
        <s v="1973-04-14"/>
        <s v="1973-04-20"/>
        <s v="1973-04-23"/>
        <s v="1973-04-26"/>
        <s v="1973-04-29"/>
        <s v="1973-05-04"/>
        <s v="1973-05-20"/>
        <s v="1973-06-03"/>
        <s v="1973-06-11"/>
        <s v="1973-07-04"/>
        <s v="1973-07-05"/>
        <s v="1973-07-19"/>
        <s v="1973-08-30"/>
        <s v="1973-09-15"/>
        <s v="1973-09-18"/>
        <s v="1973-09-20"/>
        <s v="1973-09-21"/>
        <s v="1973-09-26"/>
        <s v="1973-10-01"/>
        <s v="1973-10-08"/>
        <s v="1973-10-17"/>
        <s v="1973-11-05"/>
        <s v="1973-11-06"/>
        <s v="1973-11-29"/>
        <s v="1973-12-16"/>
        <s v="1974-01-23"/>
        <s v="1974-02-04"/>
        <s v="1974-02-07"/>
        <s v="1974-03-15"/>
        <s v="1974-03-21"/>
        <s v="1974-03-27"/>
        <s v="1974-04-02"/>
        <s v="1974-04-13"/>
        <s v="1974-04-16"/>
        <s v="1974-04-20"/>
        <s v="1974-04-24"/>
        <s v="1974-05-01"/>
        <s v="1974-05-14"/>
        <s v="1974-05-28"/>
        <s v="1974-05-30"/>
        <s v="1974-06-01"/>
        <s v="1974-06-05"/>
        <s v="1974-06-14"/>
        <s v="1974-06-18"/>
        <s v="1974-06-22"/>
        <s v="1974-07-06"/>
        <s v="1974-07-09"/>
        <s v="1974-07-15"/>
        <s v="1974-08-08"/>
        <s v="1974-08-10"/>
        <s v="1974-08-14"/>
        <s v="1974-08-16"/>
        <s v="1974-08-18"/>
        <s v="1974-08-22"/>
        <s v="1974-09-12"/>
        <s v="1974-09-19"/>
        <s v="1974-10-03"/>
        <s v="1974-10-15"/>
        <s v="1974-10-19"/>
        <s v="1974-10-21"/>
        <s v="1974-10-22"/>
        <s v="1974-11-08"/>
        <s v="1974-11-12"/>
        <s v="1974-12-20"/>
        <s v="1974-12-25"/>
        <s v="1975-01-15"/>
        <s v="1975-01-24"/>
        <s v="1975-02-28"/>
        <s v="1975-03-04"/>
        <s v="1975-03-05"/>
        <s v="1975-03-20"/>
        <s v="1975-03-25"/>
        <s v="1975-04-13"/>
        <s v="1975-04-26"/>
        <s v="1975-05-01"/>
        <s v="1975-05-04"/>
        <s v="1975-05-19"/>
        <s v="1975-06-06"/>
        <s v="1975-06-30"/>
        <s v="1975-07-09"/>
        <s v="1975-07-13"/>
        <s v="1975-07-15"/>
        <s v="1975-08-30"/>
        <s v="1975-09-03"/>
        <s v="1975-10-04"/>
        <s v="1975-10-20"/>
        <s v="1975-11-05"/>
        <s v="1975-11-06"/>
        <s v="1975-11-15"/>
        <s v="1975-12-21"/>
        <s v="1976-01-19"/>
        <s v="1976-02-16"/>
        <s v="1976-02-23"/>
        <s v="1976-03-05"/>
        <s v="1976-03-13"/>
        <s v="1976-04-08"/>
        <s v="1976-04-25"/>
        <s v="1976-05-28"/>
        <s v="1976-06-08"/>
        <s v="1976-06-14"/>
        <s v="1976-07-07"/>
        <s v="1976-08-14"/>
        <s v="1976-08-15"/>
        <s v="1976-08-17"/>
        <s v="1976-09-06"/>
        <s v="1976-09-09"/>
        <s v="1976-11-08"/>
        <s v="1976-11-18"/>
        <s v="1976-11-19"/>
        <s v="1976-12-11"/>
        <s v="1977-01-05"/>
        <s v="1977-01-07"/>
        <s v="1977-01-31"/>
        <s v="1977-05-20"/>
        <s v="1977-06-02"/>
        <s v="1977-06-25"/>
        <s v="1977-06-28"/>
        <s v="1977-07-20"/>
        <s v="1977-07-23"/>
        <s v="1977-08-05"/>
        <s v="1977-09-07"/>
        <s v="1977-09-18"/>
        <s v="1977-09-19"/>
        <s v="1977-10-16"/>
        <s v="1977-11-09"/>
        <s v="1978-01-02"/>
        <s v="1978-01-30"/>
        <s v="1978-02-01"/>
        <s v="1978-02-02"/>
        <s v="1978-02-04"/>
        <s v="1978-02-06"/>
        <s v="1978-02-18"/>
        <s v="1978-03-21"/>
        <s v="1978-03-27"/>
        <s v="1978-04-11"/>
        <s v="1978-08-02"/>
        <s v="1978-08-12"/>
        <s v="1978-08-20"/>
        <s v="1978-09-06"/>
        <s v="1978-10-18"/>
        <s v="1978-10-26"/>
        <s v="1978-10-28"/>
        <s v="1978-11-19"/>
        <s v="1978-11-26"/>
        <s v="1979-01-02"/>
        <s v="1979-02-05"/>
        <s v="1979-03-31"/>
        <s v="1979-04-07"/>
        <s v="1979-04-14"/>
        <s v="1979-05-01"/>
        <s v="1979-05-04"/>
        <s v="1979-05-10"/>
        <s v="1979-05-15"/>
        <s v="1979-05-27"/>
        <s v="1979-06-09"/>
        <s v="1979-06-11"/>
        <s v="1979-06-15"/>
        <s v="1979-07-02"/>
        <s v="1979-07-26"/>
        <s v="1979-07-30"/>
        <s v="1979-08-16"/>
        <s v="1979-08-18"/>
        <s v="1979-08-21"/>
        <s v="1979-10-01"/>
        <s v="1979-10-21"/>
        <s v="1979-10-26"/>
        <s v="1979-11-09"/>
        <s v="1979-12-02"/>
        <s v="1979-12-28"/>
        <s v="1980-02-05"/>
        <s v="1980-02-11"/>
        <s v="1980-03-11"/>
        <s v="1980-03-15"/>
        <s v="1980-03-27"/>
        <s v="1980-03-29"/>
        <s v="1980-04-05"/>
        <s v="1980-06-24"/>
        <s v="1980-07-11"/>
        <s v="1980-08-16"/>
        <s v="1980-09-16"/>
        <s v="1980-12-03"/>
        <s v="1980-12-12"/>
        <s v="1980-12-28"/>
        <s v="1981-01-08"/>
        <s v="1981-02-01"/>
        <s v="1981-02-05"/>
        <s v="1981-02-08"/>
        <s v="1981-03-01"/>
        <s v="1981-04-09"/>
        <s v="1981-04-24"/>
        <s v="1981-06-03"/>
        <s v="1981-06-06"/>
        <s v="1981-06-11"/>
        <s v="1981-06-26"/>
        <s v="1981-10-05"/>
        <s v="1981-10-21"/>
        <s v="1981-11-12"/>
        <s v="1981-11-19"/>
        <s v="1981-11-20"/>
        <s v="1981-12-01"/>
        <s v="1981-12-05"/>
        <s v="1981-12-09"/>
        <s v="1981-12-12"/>
        <s v="1982-01-22"/>
        <s v="1982-02-09"/>
        <s v="1982-03-06"/>
        <s v="1982-03-29"/>
        <s v="1982-03-30"/>
        <s v="1982-04-07"/>
        <s v="1982-07-12"/>
        <s v="1982-07-29"/>
        <s v="1982-08-08"/>
        <s v="1982-08-20"/>
        <s v="1982-09-27"/>
        <s v="1982-11-04"/>
        <s v="1982-11-09"/>
        <s v="1982-11-20"/>
        <s v="1982-12-08"/>
        <s v="1983-05-29"/>
        <s v="1983-06-11"/>
        <s v="1983-06-19"/>
        <s v="1983-06-30"/>
        <s v="1983-07-25"/>
        <s v="1983-08-22"/>
        <s v="1983-09-01"/>
        <s v="1983-09-03"/>
        <s v="1983-09-25"/>
        <s v="1983-10-26"/>
        <s v="1983-11-10"/>
        <s v="1983-12-11"/>
        <s v="1983-12-26"/>
        <s v="1984-01-29"/>
        <s v="1984-02-11"/>
        <s v="1984-02-17"/>
        <s v="1984-03-03"/>
        <s v="1984-03-11"/>
        <s v="1984-04-12"/>
        <s v="1984-04-16"/>
        <s v="1984-04-29"/>
        <s v="1984-05-10"/>
        <s v="1984-05-15"/>
        <s v="1984-05-28"/>
        <s v="1984-08-17"/>
        <s v="1984-10-19"/>
        <s v="1984-10-25"/>
        <s v="1984-11-01"/>
        <s v="1984-11-24"/>
        <s v="1984-12-30"/>
        <s v="1985-03-06"/>
        <s v="1985-03-08"/>
        <s v="1985-03-20"/>
        <s v="1985-05-20"/>
        <s v="1985-06-08"/>
        <s v="1985-08-01"/>
        <s v="1985-08-09"/>
        <s v="1985-09-07"/>
        <s v="1985-10-03"/>
        <s v="1985-10-14"/>
        <s v="1985-10-23"/>
        <s v="1985-10-27"/>
        <s v="1985-11-01"/>
        <s v="1985-12-28"/>
        <s v="1986-01-10"/>
        <s v="1986-01-28"/>
        <s v="1986-02-02"/>
        <s v="1986-02-05"/>
        <s v="1986-02-28"/>
        <s v="1986-04-11"/>
        <s v="1986-04-15"/>
        <s v="1986-05-21"/>
        <s v="1986-05-22"/>
        <s v="1986-05-24"/>
        <s v="1986-05-31"/>
        <s v="1986-06-04"/>
        <s v="1986-06-09"/>
        <s v="1986-06-10"/>
        <s v="1986-06-25"/>
        <s v="1986-06-29"/>
        <s v="1986-07-16"/>
        <s v="1986-09-17"/>
        <s v="1986-09-27"/>
        <s v="1986-09-29"/>
        <s v="1986-10-07"/>
        <s v="1986-10-15"/>
        <s v="1986-10-26"/>
        <s v="1986-11-26"/>
        <s v="1986-12-15"/>
        <s v="1986-12-16"/>
        <s v="1986-12-21"/>
        <s v="1987-01-11"/>
        <s v="1987-02-19"/>
        <s v="1987-02-22"/>
        <s v="1987-03-10"/>
        <s v="1987-03-18"/>
        <s v="1987-03-26"/>
        <s v="1987-03-27"/>
        <s v="1987-03-28"/>
        <s v="1987-04-06"/>
        <s v="1987-04-10"/>
        <s v="1987-04-29"/>
        <s v="1987-05-08"/>
        <s v="1987-06-24"/>
        <s v="1987-06-25"/>
        <s v="1987-07-15"/>
        <s v="1987-07-24"/>
        <s v="1987-08-03"/>
        <s v="1987-08-15"/>
        <s v="1987-10-08"/>
        <s v="1987-11-16"/>
        <s v="1987-12-15"/>
        <s v="1987-12-24"/>
        <s v="1987-12-26"/>
        <s v="1988-01-05"/>
        <s v="1988-02-02"/>
        <s v="1988-02-14"/>
        <s v="1988-02-28"/>
        <s v="1988-03-02"/>
        <s v="1988-03-12"/>
        <s v="1988-03-14"/>
        <s v="1988-03-20"/>
        <s v="1988-03-27"/>
        <s v="1988-04-05"/>
        <s v="1988-04-20"/>
        <s v="1988-05-14"/>
        <s v="1988-06-22"/>
        <s v="1988-06-30"/>
        <s v="1988-07-01"/>
        <s v="1988-07-09"/>
        <s v="1988-07-16"/>
        <s v="1988-07-19"/>
        <s v="1988-07-22"/>
        <s v="1988-08-05"/>
        <s v="1988-08-09"/>
        <s v="1988-08-11"/>
        <s v="1988-08-29"/>
        <s v="1988-09-16"/>
        <s v="1988-10-03"/>
        <s v="1988-10-11"/>
        <s v="1988-10-13"/>
        <s v="1988-10-18"/>
        <s v="1988-12-01"/>
        <s v="1988-12-18"/>
        <s v="1988-12-20"/>
        <s v="1988-12-30"/>
        <s v="1989-01-05"/>
        <s v="1989-01-11"/>
        <s v="1989-03-02"/>
        <s v="1989-03-09"/>
        <s v="1989-05-09"/>
        <s v="1989-06-01"/>
        <s v="1989-07-15"/>
        <s v="1989-08-03"/>
        <s v="1989-09-23"/>
        <s v="1989-12-07"/>
        <s v="1989-12-11"/>
        <s v="1989-12-20"/>
        <s v="1990-03-14"/>
        <s v="1990-04-08"/>
        <s v="1990-05-17"/>
        <s v="1990-07-19"/>
        <s v="1990-10-22"/>
        <s v="1990-11-15"/>
        <s v="1990-11-26"/>
      </sharedItems>
    </cacheField>
    <cacheField name="성별" numFmtId="0">
      <sharedItems count="2">
        <s v="남자"/>
        <s v="여자"/>
      </sharedItems>
    </cacheField>
    <cacheField name="주소" numFmtId="0">
      <sharedItems count="521">
        <s v="AIMINLU 1229HAO JINXIUTIANJING11LOU 5DANYUAN702"/>
        <s v="AN MIN JIE TIAN TU SHE QU 1ZU"/>
        <s v="AN SHI ZHEN ANKANG WEI 1 ZU"/>
        <s v="ANMINJIE LIUDAOHE SHEQU ERSHIJIUZU"/>
        <s v="ANMINJIE LIUDAOHESHEQU 28ZU"/>
        <s v="ANMINJIE TIANTUSHEQU1ZU"/>
        <s v="BA JIA ZI ZHEN HE NA CUN 6ZU"/>
        <s v="BAI TOU SHAN SAN QU 7 HAO LOU YI DAN YUAN 101 SHI"/>
        <s v="BAICAOGOUZHEN ZHONGPINGCUN 6ZU"/>
        <s v="BAITOUSHANXINSANQU8HAOLOU5DANYUAN401"/>
        <s v="BAJIAZIZHEN XINXINGSHEQU ERZU"/>
        <s v="BALIFAN ZHEN NIETAN CUN BEIZU"/>
        <s v="BALIFAN ZHEN WANGLIHE CUN"/>
        <s v="BAOXINGXIANG SHENGLICUN"/>
        <s v="BAOXINGXIANG YONGXINGCUN"/>
        <s v="BEISHANJIE DANXINGWEI 3ZU"/>
        <s v="BEISHANJIE DANYANWEI 11ZU"/>
        <s v="BINXIANSHENGLIJIEFUQIANGXIAOQU1DANYUAN402"/>
        <s v="CAINANXIAOQU 0 HAOLOU 3MEN"/>
        <s v="CHALUHEZHEN QIANBALICHUN SISHE"/>
        <s v="CHALUHEZHENDONGGAOJIACUNSANSHE"/>
        <s v="CHALUHEZHENQIANBALICUN"/>
        <s v="CHANG AN  ZHEN GUANG XING CUN 6ZU"/>
        <s v="CHANGANZHEN GUANGJICUN 2ZU"/>
        <s v="CHANGSHOUXIANG CHANGSHOUCUN XIANGUANGTUN69HAO"/>
        <s v="CHAO YANG CHUAN ZHEN JI CHENG CUN 6 ZU"/>
        <s v="CHAO YANG CHUAN ZHEN SHENG LI SHE QU 10ZU"/>
        <s v="CHAO YANG CHUAN ZHEN ZHONG PING CUN 8 ZU"/>
        <s v="CHAO YANG CHUAN ZHEN ZHONG PING CUN 8ZU"/>
        <s v="CHAO YANG JIE DONG YANG WEI 19ZU"/>
        <s v="CHAOYANGCHUANZHEN SHANFENGCUN 1ZU"/>
        <s v="CHAOYANGCHUANZHENCHUNGUANGSHEQUSHIZHU"/>
        <s v="CHAOYANGCHUANZHENTAIDONGCHUN7ZU"/>
        <s v="CHAOYANGCHUANZHENTAIDONGCUN5ZU"/>
        <s v="CHAOYANGCHUANZHENZHONGPINGCUN8ZU"/>
        <s v="CHAOYANGJIE WENHUAWEI 24ZU"/>
        <s v="CHENGDIAN XIANG DAIGANG CUN"/>
        <s v="CHENGGUAN HANGKONG LU"/>
        <s v="CHENGGUAN HANGKONG LU 211HAO"/>
        <s v="CHENGGUAN JINGJIU LU"/>
        <s v="CHENGGUAN SHENGCHANJIE 69HAO"/>
        <s v="CHENGGUAN XIANGYANG LU 20HAO"/>
        <s v="CHENGGUAN ZHEN HANGKONG LU"/>
        <s v="CHENGUAN CHANGTANKAIFA QU"/>
        <s v="CHENGUAN HANGKONG LU 167HAO"/>
        <s v="CHUNCHENGXIANG GAOCHANCUN 6ZU"/>
        <s v="DA BEI LU 158 HAO 12SHI"/>
        <s v="DA CHUAN JIE DAO 6WEI 15ZU"/>
        <s v="DA LING ZHEN XU MU CHANG 1ZU"/>
        <s v="DAOLANGZHENHEISHUIWANCUN"/>
        <s v="DAOTUO XIANG WANGJIASHANGZHUANG CUN 158HAO"/>
        <s v="DAXINGGOUZHEN SHUANGHECUN 9ZU"/>
        <s v="DEXINXIANGJINGUCUN3ZU"/>
        <s v="DI 152ZHONGXUE  DONGCE"/>
        <s v="DONG GUANG ZHEN DA KAN ZI CUN 2 ZU"/>
        <s v="DONG GUANG ZHEN SAN DAO GOU CUN 5ZU"/>
        <s v="DONG SHENG YONG ZHEN LONG SHAN CUN 2ZU"/>
        <s v="DONG SHENG YONG ZHEN PING AN CUN 3ZU"/>
        <s v="DONGAN JIEDAO XINGHUALI 29DONG 28HAO"/>
        <s v="DONGCHENG JIEDAO DOUJIAWA CUN 2493HAO"/>
        <s v="DONGDIMINGJIE38HAO"/>
        <s v="DONGFENGZHENXINGANCUN2ZU102HAO"/>
        <s v="DONGGUANGZHEN XINXINGCUN 1ZU"/>
        <s v="DONGJINGCHENGZHEN HUAYUANXIAOQU 1HAOLOU 4DANYUAN 401"/>
        <s v="DONGNING ZHEN 23 WEI 7 ZU"/>
        <s v="DONGSHENGYONGZHEN RENHUACUN 3ZU"/>
        <s v="DONGSHENGYONGZHEN TAIPINGCUN 6ZU"/>
        <s v="DUJIAZHEN XINGFUCUN ZHANGJIATUN"/>
        <s v="DUJIAZHENXINGFUCUNZHANGJIATUN"/>
        <s v="DUSHANZHEN CHENHUTONGCUN 51HAO"/>
        <s v="FANGCUNZHENHEISHIBUCUN215HAO"/>
        <s v="FANGWAN DAOBAN"/>
        <s v="FANGZHENGLINYEJU  GAOLENG FENDOUJIE1ZU761HAO"/>
        <s v="FENGJIAZHENHEZIZHUANGCUN107HAO"/>
        <s v="FENGSHANLUYI116-4SANDANYUAN306SHI"/>
        <s v="FULONGQUANZHENDALINGCUNHUANGJIATUN7ZU"/>
        <s v="FULUXIANGDONGXINCUN2ZU"/>
        <s v="GAOQUQINGZHOUJIE118HAO603SHI"/>
        <s v="GAOXINGQUHONGPINGGUOJIAYUAN1DONG4DANYUAN301"/>
        <s v="GEJIAZHENDONGSONGGECUN15HAO"/>
        <s v="GONGJIEDAOBANSHICHUMENGGUDAJIE70HAO"/>
        <s v="GONGSHANG YINHANG JIASHULOU 3DANYUAN701"/>
        <s v="GONGYEDADAO 66HAO 2HAOLOU 1DANYUAN 202SHI"/>
        <s v="GUANGMINGHUAYUANSHEQU 7ZU"/>
        <s v="GUANGMINGJIE BEIGOUWEI 1ZHU JINXIUJIAYUAN 4HAOLOU 2DANYUAN 302"/>
        <s v="GUANGMINGJIE HUAYUANSHEQU 28ZU"/>
        <s v="GUOJIAHE XIANG"/>
        <s v="GUOJIAHE XIANG MABU CUN"/>
        <s v="GUOJIAHE XIANG TUMEN CUN"/>
        <s v="GUZHAIDONG LU 261HAOLOU 404"/>
        <s v="HAILINSHICHENGQUXUEYUANJIE250HAOZHENGXIEJIASHULOU4DANYUAN402"/>
        <s v="HAILINSHIGUIHUALOU4DANYUAN709"/>
        <s v="HAILINSHIXINANZHENGONGJICUN"/>
        <s v="HAILINZHENSHUCAICUNLINGDONGXIAOTUNMUHENGLU3HAO"/>
        <s v="HAINAN XIANG SHANHE LU281-1"/>
        <s v="HE NAN JIE"/>
        <s v="HE NAN JIE BAI XIN WEI 12ZU"/>
        <s v="HEI LONG JIANG SHENG HE GANG SHI LUO BEI XIAN LI MING CUN"/>
        <s v="HEI LONG JIANG SHENG MU LING SHI HE XI XIANG PU XING CUN"/>
        <s v="HEI LONG JIANG SHENG SHUANG YA SHAN SHI BAO QING XIAN"/>
        <s v="HEILONGJIANGSHENG   HAERBINSHI  XIANGFANGQU"/>
        <s v="HEILONGJIANGSHENG HAERBINSHI YANSHOUXIAN JIAXINZHEN JIAXINCUN"/>
        <s v="HEILONGJIANGSHENG HULINSHI YANGGANGZHEN WEIXINGLIANGKU"/>
        <s v="HEILONGJIANGSHENG JIXISHI MISHANSHI"/>
        <s v="HEILONGJIANGSHENG WUCHANGSHI DUJIAZHEN ERDAOTONGTUN"/>
        <s v="HEILONGJIANGSHENGBAYANZHENLIMINGWEI16ZU"/>
        <s v="HEILONGJIANGSHENGHAERBINSHIFANGZHENGXIAN"/>
        <s v="HEILONGJIANGSHENGHAERBINSHIMULANXIANYONGXINXIAOQU3DANYUAN502SHI"/>
        <s v="HEILONGJIANGSHENGHAERBINSHIWUCHANGSHI"/>
        <s v="HEILONGJIANGSHENGHEGANGSHIDONGSHANQUDONGFANGHONGXIANGHUACHUNCUN"/>
        <s v="HEILONGJIANGSHENGHULINSHIGENGNONGJIE18XIANG2HAO"/>
        <s v="HEILONGJIANGSHENGJIAMUSHISHIHUACHUANXIANXINGHUOXIANGLIAOYUANCUN"/>
        <s v="HEILONGJIANGSHENGJIAMUSISHIQIANJINQUDIANJI SHEQU 17ZU 54HAO"/>
        <s v="HEILONGJIANGSHENGMISHANSHI"/>
        <s v="HEILONGJIANGSHENGMUDANJIANGSHIDONGNINGXIAN"/>
        <s v="HEILONGJIANGSHENGMUDANJIANGSHIDONGNINGXIANDADUCHUANZHENMEIKUANGCUN"/>
        <s v="HEILONGJIANGSHENGMUDANJIANGSHIHAILINSHI"/>
        <s v="HEILONGJIANGSHENGMUDANJIANGSHILINKOUXIAN"/>
        <s v="HEILONGJIANGSHENGMUDANJIANGSHILINKOUXIANLONGZHAOZHENXIAOLONGZHAOCUN"/>
        <s v="HEILONGJIANGSHENGMULINGSHI"/>
        <s v="HEILONGJIANGSHENGSHANGZHISHIMAYANXIANGSHAGOUZICUN"/>
        <s v="HEILONGJIANGSHENGWUCHANGSHIBANJIEHEZICUNXIAOBAJIAZITUN"/>
        <s v="HEILONGJIANGSHENGWUCHANGSHISHANHETUNLINYEJUSHAHEZIYANXIANWEI1ZU61HAO"/>
        <s v="HEILONGJIANGSHENGWUCHANGSHIXIAOSHANZIZHENYANFANGZITUN"/>
        <s v="HEILONGJIANGSHENGYILANXIANYILANZHENCHAOYANGSHEQUFUWUXIAOQU3ZU"/>
        <s v="HEILONGJIANSHENLINKOUXIAN"/>
        <s v="HEKOUXIANGCHAOYANGCUN"/>
        <s v="HELONGSHIWENHUAJIEWENXUESHEQU21ZU"/>
        <s v="HENANJIE BAICHUANWEI 1ZU"/>
        <s v="HENANJIE BAIXINWEI 20ZU"/>
        <s v="HENANJIE BEICHANGWEI ERZU"/>
        <s v="HENANJIEDAOQIANCHENGWEIERSHIYIZHU"/>
        <s v="HENGFENG XIAOQU 13LOU 4DANYUAN 510"/>
        <s v="HEPING JIE RONGHENANSHENGHUO QU 7HAO LOU 2DANYUAN 601HAO"/>
        <s v="HUANG HUA BAN SHI CHU SHAO SHAN 36 WEI 31 ZU"/>
        <s v="HUANGHUAXIAOQU12HAOLOU106SHI"/>
        <s v="HUAYUANXIANGSIHEBAOCUNLIUZUXUJIADIANTUN"/>
        <s v="HUWAN XIANG LIBANG CUN"/>
        <s v="HUWAN XIANG YOUWEIZI CUN"/>
        <s v="HUWANG XIANG CHUJIZHONGXUE"/>
        <s v="JI LIN SHENG JI AN SHI MA XIAN XIANG JIAN JIANG CUN YI ZU"/>
        <s v="JI LIN SHENG TONG HUA XIAN"/>
        <s v="JI LIN SHENG YONG JI XIAN CHA LU HE ZHEN CHA LU HE CUN YI SHE"/>
        <s v="JIA XIN ZHEN FU MIN CUN"/>
        <s v="JIAN GONG JIE YAN MING WEI 6ZU"/>
        <s v="JIANCHAN HE LIWA CUN"/>
        <s v="JIANG MI FENG ZHEN DA CHA PENG CUN SI ZU"/>
        <s v="JIANG MI FENG ZHEN JIE DAO YI WEI ER ZU"/>
        <s v="JIANGBEIXIANGLIJIACUN"/>
        <s v="JIANGJIADIANXIANGWUXINGCUNBIDONGTUN"/>
        <s v="JIANGNANXIANGJIANGNANCHAOXIANZUMANZUIXIANGJIEFANGSUN"/>
        <s v="JIANGONGJIE JICHANGWEI3ZU"/>
        <s v="JIANGONGJIE LONGTANWEI8ZU"/>
        <s v="JIANGONGJIE YANHUAWEI 6ZU"/>
        <s v="JIANGONGJIELONGGUANGWEI12ZU"/>
        <s v="JIANGONGJIEYANCHUNWEI"/>
        <s v="JILIN SHENG JILIN SHI CHUANYINGQU SOUDENGZHAN ZHEN SOUDENGZHAN CUN 22 ZU"/>
        <s v="JILIN SHENG PAN SHI SHI ZHANG JIA CUN HUA SHU TUN"/>
        <s v="JILINDAJIE452-1-27HAO"/>
        <s v="JILINSHENG HUNCHUNSHI CHUNCHENGXIANG CHENGBEICUN 8ZU 87HAO"/>
        <s v="JILINSHENG HUNCHUNSHI XINANJIE ZHONGXINXIAOQIU 11DANYUAN401"/>
        <s v="JILINSHENG LONGJINGSHI KAISHANTUNZHEN CHUANKOUCUN 2 ZU"/>
        <s v="JILINSHENG YAN BIAN CHAO XIAN ZU ZI ZHI ZHOU YANJISHI"/>
        <s v="JILINSHENG YANBIANCHAOXIANZHUZHIZIZHOU ZNTUXIAN"/>
        <s v="JILINSHENGANTUXIANMINGYUEZHENXINANSHEQUJIUSHIERZU"/>
        <s v="JILINSHENGANTUXIANXINANSHEQUSANSHIWUZUWUSHISIHAO"/>
        <s v="JILINSHENGBAISHANSHIBADAOJIANGQUHEKOUXIANGCHAOYANGCUN"/>
        <s v="JILINSHENGCHANGCHUNSHIDIANTAIJIEHUGUANGXIAOQV1DONG1MEN103"/>
        <s v="JILINSHENGDONGLIAOXIANANSHIZHENCHAOYANGCUN2ZU"/>
        <s v="JILINSHENGDONGLIAOXIANANSHIZHENZHONGXIANGCHUNYIJIAGOU"/>
        <s v="JILINSHENGDONGLIAOXIANBAIQUANZHENBEISHANWEILIUZHU"/>
        <s v="JILINSHENGGONGZHULINGSHI"/>
        <s v="JILINSHENGHELONGSHIBAJIAZIZHENSHAGNANCHUNQIZU"/>
        <s v="JILINSHENGJILINSHIPANSHISHI"/>
        <s v="JILINSHENGJILINSHIXINSHANJIE65HAO"/>
        <s v="JILINSHENGLIAOYUANSHILONGSHANQU"/>
        <s v="JILINSHENGLIAOYUANSHILONGSHANQUXINGUANJIEYANGMUWEI2ZU"/>
        <s v="JILINSHENGLONGJINGSHIANMINJIELIUDAOHESHEQUYIZU"/>
        <s v="JILINSHENGLONGJINGSHICHAOYANGCHUANZHENCUNGUANGSHEQUSANZU"/>
        <s v="JILINSHENGMEIHEKOUSHIFUMINJIEYIWEISIZU"/>
        <s v="JILINSHENGMEIHEKOUSHIXIBGHUAXIANGSHUANGFENGCUNYIZU"/>
        <s v="JILINSHENGSHULANSHICHAOYANGZHENHENGLINCUNWUSHE"/>
        <s v="JILINSHENGSHULANSHICHAOYANGZHENSHUANGANCUNYISHE"/>
        <s v="JILINSHENGSHULANSHIHUANCHENGJIEDAOYUGUOCUNJIUSHE"/>
        <s v="JILINSHENGSHULANSHISHUJIAOXIANGXINHUACUN"/>
        <s v="JILINSHENGTONGHUASHILIUHEXIANLIUHEZHENFUXINGTUN"/>
        <s v="JILINSHENGWANGQINGXIANTIANQIAOLING"/>
        <s v="JILINSHENGWANGQINGXIANWANGQINGZHENJIANGBEIJIEDAO4WEI01ZU36HAO"/>
        <s v="JILINSHENGYANBAINDUNHUASHI"/>
        <s v="JILINSHENGYANBIANCHAOXIANZUZIZHIZHOU"/>
        <s v="JILINSHENGYANJISHICHAOYANGCHUAN"/>
        <s v="JILINSHENGYANJISHIDANYANXIAOQU12HAOLOU2DANYUAN202"/>
        <s v="JILINSHENGYONGJIXIANCHALUHEZHENCHALUHECUN2SHE"/>
        <s v="JILINSHENGYONGJIXIANCHALUHEZHENKONGJIACUNWUSHE"/>
        <s v="JILINSHENGYONGJIXIANWANCHANGZHENKANGJIACUNWUSHE"/>
        <s v="JILINSHENGYONGJIXIANYILAXIZHENZHISHUCUNYISHE"/>
        <s v="JILINSHENJILINSHIFENGMANQUWANGQIZHENGMOTIANCUNERZU"/>
        <s v="JING YUAN JIE 337 HAO 11 DONG"/>
        <s v="JINGJIJISHU KAIFAQU POYU ZHEN PUWAN CUN 789HAO"/>
        <s v="JINGJIU LU YANZIWAN"/>
        <s v="JINGYUANXIAOQU24DONG4DANYUAN411SHI"/>
        <s v="JINJIA MANZUXIANG WULIHEZI CUN 4SHE"/>
        <s v="JINLINSHENGHUNCUNSHIJINGHEJIEZHANQIANWEI1ZU19HAO"/>
        <s v="JINLINSHENGJILINSHIPANSHISHICHAOYANGSHANZHENZHIFUCUNFUYUANTUN"/>
        <s v="JINSHUI XIAOQU"/>
        <s v="JINSHUI YONGAN XIAOQU"/>
        <s v="JU MIN 15 WE I2 ZU"/>
        <s v="JURENZHENJIXIANGCUNCHAOXIANTUN"/>
        <s v="JUZIJIE MINQIANGSHEQU 10ZHU 1DANYUAN 302"/>
        <s v="KAI FA QU BEI JING LU JIE DAO BAI FA JU WEI"/>
        <s v="KAI FA QU GU CHENG SHE QU 5 ZU"/>
        <s v="KAIFAQU JIULONGLU HAIDIYINHEYUAN  78LOU  403"/>
        <s v="KAIFENG LU CHAOZHONG XIAOQU 1HAOLOU 205FANGJIAN"/>
        <s v="KAISHANTUNZHEN GUANGZHAOCUN 2ZU"/>
        <s v="KUANCHENG QU XINGLONGSHANZHEN FENSHUICUN QIANFENSHULINGTUN 8 DUI"/>
        <s v="LA TOU GOU ZHEN YUAN BAO SHE QU 11ZU"/>
        <s v="LAISHANZHENXIECUN213HAO"/>
        <s v="LANXIXIANXINSHENGJIE1WEI4ZU"/>
        <s v="LAO TOU GOU ZHEN LIAN MING CUN 2ZU"/>
        <s v="LAO TOU GOU ZHEN SHUI BEI CUN 5ZU"/>
        <s v="LAOCHENG ZHEN HEKOU CUN 708HAO"/>
        <s v="LAOTOUGOUZHEN GUANCHUANCUN6ZU"/>
        <s v="LAOTOUGOUZHEN SISHUICUN 6ZU"/>
        <s v="LAOTOUGOUZHEN TAOYUANCUN 1ZU"/>
        <s v="LAOTOUGOUZHEN TONGXICUN 4ZU"/>
        <s v="LAOTOUGOUZHENTIANBAOSHEQU 2ZU"/>
        <s v="LEILONGJIANGSHENGHAERBINSHIYILANXIAN"/>
        <s v="LIANGXIANGSHENGJINGYUAN3HAOLOU7DANYUAN502"/>
        <s v="LIAONINGSHENGFUSHUNSHISHUNCHENGQUSHIJIAJIESHUANGYANGBEILU23HAO"/>
        <s v="LILINSHENGMEIHEKOUSHIXINGLINGXIANGMAOSHANCUN"/>
        <s v="LINGLONGSHANZHONGLU  9  HAO"/>
        <s v="LINGLONGZHEN HUANGSHUILU 998HAO"/>
        <s v="LINGYANGZHENYUJIACUN"/>
        <s v="LINQU XIAN GONGYE JIE 4HAO"/>
        <s v="LIUGAIZI ZHEN HOULIZHUANG CUN 68HAO"/>
        <s v="LIUTINGJIEDAOZHAOGEZHUANGCUN1739HAO"/>
        <s v="LONGCHENGZHEN  LONGNANCUN"/>
        <s v="LONGCHENGZHEN XINGLONGCUN 2ZU"/>
        <s v="LONGCHENGZHEN YONGANSHEQU 2ZU"/>
        <s v="LUOZIGOUZHENTAIPINGCUN3ZU"/>
        <s v="LUYUANQUHEPINGHUAYUANADONG6MEN113SHI"/>
        <s v="MA CHUAN ZI XIANG WU ER CUN 6ZU"/>
        <s v="MACHUANZIXIANG 52CUN 1ZU"/>
        <s v="MANSHAN  ZHEN DONGGAOGE CUN95HAO"/>
        <s v="MEIHEKOSHILIJINGJIAYUAN3DONG3MEN202"/>
        <s v="MENGJIAGANGZHENYAOLISHUCUN 2ZU 90HAO"/>
        <s v="MIJIANGXIANG JIEFANGLINCHANGCUN 1ZU"/>
        <s v="MINGCHENGZHEN KUANGSHANJIE SANWEI WUZU"/>
        <s v="MINLEJIE100HAO"/>
        <s v="MINZHU LU 146HAO"/>
        <s v="MINZHUJIEDAO SHIZHONG HUTONG ZHENGFU5HAOLOU 3DANYUAN402"/>
        <s v="MUDANJIANG NONGKEN SHEQU AQU15WEI"/>
        <s v="MULANZHENAIZHENGJIE88HAO4-601"/>
        <s v="MUPINGQU  ZHENXINGJIE  ZHENYIXIANG  406HAO  7HAOLOU  2DANYUAN  2101HAO"/>
        <s v="NANGANGQUPINGGONGJIE78-4HAO1DANYUAN302"/>
        <s v="NANXIANGDIAN XIANG HUANSHAN CUN"/>
        <s v="NINGYANG XIAN DONGSHU ZHEN GENGZHUANG CHUN"/>
        <s v="NINGYANG XINA NINGYANG ZHEN CHANGSHOU LU 587HAO"/>
        <s v="NINGYANGXIAN NANYUAN15HAOLOU4DANYUAN502SHI"/>
        <s v="NIUCHENG XIANG CHENTIANPING CUN"/>
        <s v="NONGANXIAN LONGWANGXIANG XINMINCUN XINLITUN"/>
        <s v="NONGHE ZHEN NONGHECUEN SIQU"/>
        <s v="PINGAN ZHUANGCUN 187HAO"/>
        <s v="PINGDU SHI TONGHE JIEDAOBANSHICHU JINGJIATUAN CUN 268HAO"/>
        <s v="PINGDUSHI NANYUANXINQU 12A 3DANYUAN 206SHI"/>
        <s v="POHE ZHEN HUANGLAOWAN CUN"/>
        <s v="QIAFANG XIANG YEWAN CUN"/>
        <s v="QIANJIN XIANG FUWA CUN"/>
        <s v="QIANJIN XIANG YUCHONG CUN WUWAZU"/>
        <s v="QIANJIN XIANG YUCHONG CUN YUCHONG"/>
        <s v="QIANYINGZIHUAYUAN XIAOQU XIQU 13HAO LOU XIDANYUAN 102SHI"/>
        <s v="QINGNIAN LU 117 HAO"/>
        <s v="QINGYANGZHENZHENGFUJIE96HAO"/>
        <s v="QINGZHOU SHI BEICHENG DAJIE 215HAO"/>
        <s v="QINGZHOU SHI LONGSHAN LU 1HAO"/>
        <s v="QINGZHOU SHI WULI ZHEN WANGJIAYA CUN 236 HAO"/>
        <s v="QINGZHOU XINYIYUANXIAOQU 17LOU 5DANYUAN 502"/>
        <s v="QINGZHOUBEILU  XIYIXIANG  25  PAI  1 HAO"/>
        <s v="QINGZHOUSHI ZHONGSUOZHONGJIE 50HAO"/>
        <s v="QIXIANGJU"/>
        <s v="RUIYANG LU DULINMEIJING 67-2-1203"/>
        <s v="SANDAOTONGZHEN  SHUGUANGCHUN 125HAO"/>
        <s v="SANFU JIE 119HAO 4DANYUAN 701"/>
        <s v="SGANDONG SHENG NINGJING XIAN DACAO ZHEN SONGJIANG CUN 7HAO"/>
        <s v="SHAN  DONG  SHENG   TAI AN SHI DAI YUE QU CU LAI ZHEN DENG JIA ZHUANG CUN 133 HAO"/>
        <s v="SHAN CHENG ZHEN DA QUAN YAN CUN 1 ZU"/>
        <s v="SHAN DONG SHENG BO XING XIAN CHEN HU ZHEN FAN JIA CUN CHANG PING JIE 172 HAO"/>
        <s v="SHAN DONG SHENG FEI CHENG SHI BIAN JIA YUAN ZHEN DA SHANG CUN 222 HAO"/>
        <s v="SHAN DONG SHENG LIAO CHENG SHI DONG CHANG FU QU HAI YUAN LU HU XI DONG FANG ZHONG XUE"/>
        <s v="SHAN DONG SHENG RONG CHENG SHI XIAO LI JIA CUN172 HAO"/>
        <s v="SHAN DONG SHENG WEI HAI SHI  WEN DENG SHI XIAO GUAN ZHEN DONG QI BU CUN 63HAO"/>
        <s v="SHAN DONG SHENG WEN DENG SHI SONG CUN ZHEN QING LONG KUANG CUN 301HAO"/>
        <s v="SHAN DONG SHENG WEN DENG SHI ZE KU ZHEN HOU DAO CUN 639HAO"/>
        <s v="SHANCHENG ZHEN TUANJIE JIE 2WEI 17ZU"/>
        <s v="SHANCHENGZHENXIHUAYUANCUN"/>
        <s v="SHANDONG SHENG CANGSHAN XIAN NANQIAO ZHEN LUFANGDONG CUN 654HAO"/>
        <s v="SHANDONG SHENG LINQU XIAN CHENGGUAN JIEDAO BEIMAJIAZHUANG CUN 281HAO"/>
        <s v="SHANDONG SHENG LINQU XIAN CHENGGUAN JIEDAOBANCHENGXIZHANGJIAZHANG77HAO"/>
        <s v="SHANDONG SHENG LINQV XIAN XINZHAI ZHEN HUANGQUANDIAN CUN 87 HAO"/>
        <s v="SHANDONG SHENG LIQU XIAN JIUSHAN ZHEN NANZHOUJIAZHUANG CUN 793 HAO"/>
        <s v="SHANDONG SHENG QINGDAO SHI CHENGYANG QU HUAYIN CUN 108HAO"/>
        <s v="SHANDONG SHENG QINGDAOLAIXI SHI"/>
        <s v="SHANDONG SHENG QINGZHOU SHI DONGBA JIEDAOBANSHICHU DONGSHENG SHEQU 139HAO"/>
        <s v="SHANDONG SHENG QINGZHOU SHI DONGGAO ZHEN XIJAJIAN CUN 521HAO"/>
        <s v="SHANDONG SHENG QINGZHOU SHI GAOLIU ZHEN ZHULINMA CUN CHAOYANG JIE 12HAO"/>
        <s v="SHANDONG SHENG QINGZHOU SHI LIQILIZHONGJIE 17"/>
        <s v="SHANDONG SHENG QINGZHOU SHI QINGZHOUNAN LU 13HAO"/>
        <s v="SHANDONG SHENG QINGZHOU SHI WULI ZHEN NANKANGSHU CUN 65HAO"/>
        <s v="SHANDONG SHENG QINGZHOU SHI WULI ZHEN YANZHUANG CUN 128"/>
        <s v="SHANDONG SHENG QINGZHOU SHI WULI ZHEN ZHANGLI CUN"/>
        <s v="SHANDONG SHENG RIZHAO SHI JUXIAN HOUYING LU 49HAO 1HAOLOU 301"/>
        <s v="SHANDONG SHENG RONGCHENG SHI CHENGSHAN ZHEN ZHENGFUZHUDI MASHANBINGUAN NAN1-302 SHI"/>
        <s v="SHANDONG SHENG WEIHAI HUOJU GAOJISHU CHANYEKAIFAQU GUZHAI XI LU 59-1 HAO 306 SHI"/>
        <s v="SHANDONG SHENG WEIHAI SHI HUANCUI QU"/>
        <s v="SHANDONG SHENG WEIHAI SHI JINGJI KAIFAQU FENGLINGONGREN XINCUN DONGQU 5HAO LOU 510"/>
        <s v="SHANDONGSHENG  SHOUGUANGSHI  LIULVZHEN  XIZHENGUANCUN  291HAO"/>
        <s v="SHANDONGSHENG  TAIANSHI DAIYUEQU  ZHOUDIANBANSHICHU SIJIAZHUANGCUN"/>
        <s v="SHANDONGSHENG LAIXISHI JINGJIKAIFAQU NANLONGWANZHUANGCUN  676HAO"/>
        <s v="SHANDONGSHENG LAIXISHI JINGJIKAIFAQU XINANCUN160HAO"/>
        <s v="SHANDONGSHENG LINQUXIAN CHENGGUANJIEDAOBANXICHENGREDIANCHANGJIASHUYUAN"/>
        <s v="SHANDONGSHENG LINQUXIAN JIUSHANZHEN  NANDIANCUN  173HAO"/>
        <s v="SHANDONGSHENG LINQUXIAN JIUSHANZHEN SHANGLONGWANCUN 86HAO"/>
        <s v="SHANDONGSHENG MENGYINXIAN LIANCHENGXIANGTAOHUAYUCUN"/>
        <s v="SHANDONGSHENG QINGZHOUSHI SHAOZHUANGZHENMASHIXICUN91HAO"/>
        <s v="SHANDONGSHENG WENDENGSHI BAOSHANLU 79HAO 4DANYUAN 208SHI"/>
        <s v="SHANDONGSHENG WENDENGSHI DASHUIPOZHEN RONGJIADIANCUN 42HAO"/>
        <s v="SHANDONGSHENG WENDENGSHI FENGSHANLU 29 HAO"/>
        <s v="SHANDONGSHENG WENDENGSHI JINGJI KAIFAQU JIULISHUITOU JUWEIHUI 519HAO"/>
        <s v="SHANDONGSHENG WENDENGSHI JINGJI KAIFAQU LINJIALING JUWEIHUI 122HAO"/>
        <s v="SHANDONGSHENG WENDENGSHI SHANTOU  LU  72HAO  1DANYUAN  401SHI"/>
        <s v="SHANDONGSHENG WENDENGSHI SUJIAHEJIE45XIANG12HAO"/>
        <s v="SHANDONGSHENG WENDENGSHI XUEZIJIE 16-5HAO 412SHI"/>
        <s v="SHANDONGSHENG WENDENGSHIWENSHANLU96-20LOU2DANYUAN104SHI"/>
        <s v="SHANDONGSHENGBOXINGXIANCHUNHUAZHENYUANXICUN"/>
        <s v="SHANDONGSHENGCHENGWUXIANQINZHUANGXINGZHENGCUNJIANGZHUANG"/>
        <s v="SHANDONGSHENGCHENGWUXIANSUNSIZHENXULOUCUN"/>
        <s v="SHANDONGSHENGDEZHOUSHIDECHENGQUBALIZHUANG"/>
        <s v="SHANDONGSHENGDEZHOUSHIXINCHENGSHIHUAYUAN11HAOLOU3DANYUAN202"/>
        <s v="SHANDONGSHENGLAIXISHIJIANGSHANZHENGERCUN"/>
        <s v="SHANDONGSHENGLAIXISHIJIANGSHANZHENJIANGSHANWUCUN"/>
        <s v="SHANDONGSHENGLAIYANGSHITUANWANGZHENZHUANGJIABAIMIAOCUN"/>
        <s v="SHANDONGSHENGLINQUXIANCHENGGUANJIEDAOBEIWULIZHUANGCUN320HAO"/>
        <s v="SHANDONGSHENGLINQUXIANJIANGYUZHENXIANGYANGCUN"/>
        <s v="SHANDONGSHENGLIUWANGZHENJIAOHE157HAO"/>
        <s v="SHANDONGSHENGMENGYINXIANGAODUZHENCAIZHUANGCUN"/>
        <s v="SHANDONGSHENGNINGYANGXIANGESHIZHENLIUJIAZHUANGCUNXI2QU5HAO"/>
        <s v="SHANDONGSHENGNINGYANGXIANHUAFENGZHENMANJIACHUN387HAO"/>
        <s v="SHANDONGSHENGQINGZHOUSHIJIUZHOUMINGZUO"/>
        <s v="SHANDONGSHENGQINGZHOUSHIKOUBUZHENJINPANCUN154HAO"/>
        <s v="SHANDONGSHENGQINGZHOUSHIWANGFENZHENLANJIACUN149HAO"/>
        <s v="SHANDONGSHENGQINGZHOUSHIWANGMUGONGJIEDAOBANSHICHUWEIQIDAJIE789HAO"/>
        <s v="SHANDONGSHENGQINGZHOUSHIWULIZHENDAZHUANGCUN527HAO"/>
        <s v="SHANDONGSHENGQINGZHOUSHIYUNMENSHANJIEDAOBANSHICHUNANYUNHEDONGERJIE45HAO"/>
        <s v="SHANDONGSHENGQIZHOUSHIJIUZHOUMINGZUO2HAOLOU1DANYUAN202SHI"/>
        <s v="SHANDONGSHENGRONGCHENGSHISHANGZHUANGZHENBEISHADAOCUN223HAO"/>
        <s v="SHANDONGSHENGRUSHANSHIFENGJIAZHENGHEZICUN332HAO"/>
        <s v="SHANDONGSHENGRUSHANSHIYAZIZHENHEBEICUN182HAO"/>
        <s v="SHANDONGSHENGTAIANSHIDAIYUEQUBEIJIPOZHENFENGHUANGZHUANGCUN343HAO"/>
        <s v="SHANDONGSHENGWEIFANGSHIKUIWENQU"/>
        <s v="SHANDONGSHENGWEIHAISHIHUANCUIQUQIAOTOUZHENGXIANJIANCUN26HAO"/>
        <s v="SHANDONGSHENGWEIHAISHIWENDENGSHI"/>
        <s v="SHANDONGSHENGWENDENGSHIFUGUOJIE1DANYUAN402"/>
        <s v="SHANDONGSHENGWENDENGSHIXIAOGUANZHENDONGLIDAOCUN15HAO"/>
        <s v="SHANDONGSHENGWENDENGSHIZETOUZHENYUJIAHECUN49HAO"/>
        <s v="SHANDONGYANTAIHAIYANG"/>
        <s v="SHANG CHANG LU CHENG LI XIN CUN XIANG 1 HAO 6HAO LOU 3DAN YUAN 205"/>
        <s v="SHANGJIZHENMINZHUCUN1ZU"/>
        <s v="SHANGZHISHI  CHENGKAIYUAN  XIAOQU E DONG 2 DANYUAN  402SHI"/>
        <s v="SHANGZHIZHENXINGRENWEILIUZU94HAO"/>
        <s v="SHANGZHUANG ZHEN YUANQIAN CUN 314 HAO"/>
        <s v="SHANWANG LU 61HAO"/>
        <s v="SHAWO ZHEN JUWEIHUI"/>
        <s v="SHAWO ZHEN SHAPING CUN"/>
        <s v="SHAWO ZHEN SHAPING CUN YANWAN ZU"/>
        <s v="SHAWO ZHEN ZENFAN CUN"/>
        <s v="SHENGSHUIZHENSHENGSHUICUN"/>
        <s v="SHI DAO QU FU HAI SHAN ZHUANG 216 LOU 504 SHI"/>
        <s v="SHI MEN ZHEN BEI SHAN CUN 4ZU"/>
        <s v="SHI SAN WEI ER ZU CHONG HE ZHENG BA LI CUN ER TUN"/>
        <s v="SHI XIAN ZHEN  SHUI NAN CUN 8 ZU"/>
        <s v="SHIGOUTUNXINCHENGBEIJIE11-4"/>
        <s v="SHIJIDIANXIANG"/>
        <s v="SHIMENZHEN BEILIUCUN 4ZU"/>
        <s v="SHIMENZHEN DAPANCUN 1ZU"/>
        <s v="SHIUDAOZHENGXINLICHUN"/>
        <s v="SHIXIANZHEN KANGPINGXIN6WEI21ZU"/>
        <s v="SHOUFU LU 80HAO"/>
        <s v="SHUANG CHENG SHI CHENG JIAN JU JIA SHU LOU 1 DAN YUAN 2LOU 202SHI"/>
        <s v="SHUANG PO NAN QU 106HAO 108SHI"/>
        <s v="SHUANGYANGQU"/>
        <s v="SHUI DAO ZHEN ZHONG HE SI ZU"/>
        <s v="SIDIAN  XIANG FUSHANCUN"/>
        <s v="SIDIAN XIANG FANDIAN JIEDAO"/>
        <s v="SIDIAN XIANG WANGLOU CUN"/>
        <s v="SONG SU GOU  XIANG ZHONG CU CHANG CUN 1 ZU 096 HAO"/>
        <s v="SONGCUNZHEN XIAOZHAICUN"/>
        <s v="SONGQINGJIEQINGLINWEI2ZU"/>
        <s v="SUHE ZHEN  HONGLIU CUN XIWAN ZU"/>
        <s v="SUHE ZHEN MIAODUN CUN"/>
        <s v="SUHE ZHEN SEHE CUN"/>
        <s v="SUHE ZHEN ZHAOAO CUN"/>
        <s v="SUHE ZHEN ZHUDIAN CUN"/>
        <s v="SUHEZHENZHAOAOCUN"/>
        <s v="SUIHUASHIBEILINQUSANJINGXIANGHOUJIUCUN2ZU125HAO"/>
        <s v="TAIAN SHI DAIYUE QU DAQIAO CUN 211HAO"/>
        <s v="TAICHENGLUKANGXINYUAN9DONG1DANYUAN202"/>
        <s v="TAIPINGWEI2ZU49"/>
        <s v="TANG WANG CHAO XIAN ZU XIANG SHU GUANG CUN 1 ZU 56HAO"/>
        <s v="TIAN QIAO LING ZHEN JU MIN 5 WE I3 ZU"/>
        <s v="TIANHEHUAYUANFANGGUANLOU2DANYUAN401"/>
        <s v="TIANJINSHIXIQINGKAIFAQUJINLONGDAOJINLONGHUAYUAN"/>
        <s v="TIANPU XIANG TIANPU CUN XINWUJIZU"/>
        <s v="TIANQIAOLING ZHEN DAAN LINCHANG 5ZU"/>
        <s v="TONGHEZHENXINANCUNXINANTUN"/>
        <s v="TONGHUAXIANKUAIDAZHENSHANSHUIRENJIA"/>
        <s v="TONGYANGLU6TIAOWEI1ZU"/>
        <s v="TOU DAO ZHEN GUANG XIN CUN 5 ZU"/>
        <s v="TOUDAOZHEN LONGPINGCUN 1 ZU"/>
        <s v="TOUDAOZHENLONGYUANCUN 4ZU"/>
        <s v="TOUDAOZHENLOUZIGOUCUOWUZU"/>
        <s v="TOUDAOZHENXINBEICUN11ZU"/>
        <s v="WALIGONGYEYUAN TIANYICHAOSHI"/>
        <s v="WANBAOZHEN XINXINGCUN 1ZU"/>
        <s v="WANCHANGZHEN DONGLIANHUACUN9HAO"/>
        <s v="WANCHANGZHEN SHAJIACUN 6SHE"/>
        <s v="WANCHANGZHENYUHUACUNQISHE"/>
        <s v="WANG QING ZHEN DONG ZHEN JIE 4 WEI 1 ZU"/>
        <s v="WANG QING ZHEN XIN MIN JIE DAO 1WEU 1ZU"/>
        <s v="WANG QING ZHEN XIN MIN JIE DAO 4 WEI 3ZU"/>
        <s v="WANGDAGUA XIANG DACHU ZHUANG 100HAO"/>
        <s v="WANGMUGONGJIEDAOBANSHICHU  XILANGDAJIE  10  HAO"/>
        <s v="WENDENG SHI HENAN XIAOQU"/>
        <s v="WENHUAJIE ERJU BAZU"/>
        <s v="WENHUAJIESIJU9ZU"/>
        <s v="WO LONG CHAO XIAN ZHU QIN LAO CUN 0232 HAO"/>
        <s v="WO LONG CHAO XIAN ZHU XIANG AI LIN CUN 2 ZHU"/>
        <s v="WU CHANG ZHEN  LINYEJU BANGONGLOU 1DANYUAN301"/>
        <s v="WU JING ZHEN DA LOU CUN 450 HAO"/>
        <s v="WU LI ZHEN YAN ZHUANG CUN 202 HAO"/>
        <s v="WU TAI  XIANG ZHI PO CUN SHI HU GOU TUN 3ZU"/>
        <s v="WUCHANGZHEN YUANJINGCUN"/>
        <s v="WUCHANGZHENHONGQIJIE4WEI1ZU"/>
        <s v="WUCHENHE ZHEN WUCHENHE CUN"/>
        <s v="WUCHENHE ZHEN ZHUWA CUN"/>
        <s v="WULINZHENBEIXINGCUN"/>
        <s v="XI SHI DAO JIE JIN XIU SHI JIA XIAO QU A8LOU 5MEN 201"/>
        <s v="XI WAI HUAN LU 6388 HAO"/>
        <s v="XIA CHU ZHEN GU CHU CUN 251 HAO"/>
        <s v="XIAN LU 136HAO"/>
        <s v="XIANCHENG ZHENXING LU 22HAO"/>
        <s v="XIANG LAN ZHEN 2 WEI"/>
        <s v="XIANGFANG QU TONGJIAONANLU 9HAO"/>
        <s v="XIANGLANZHENXINLICUN2ZU40HAO"/>
        <s v="XIANGSHANLU 11HAO 1DANYUAN 603SHI"/>
        <s v="XIANGYANGJIE6WEI61ZU7HAOYONGLEIHUTONG114HAO"/>
        <s v="XIANGYIN XIANG GUOJIAGOU CUN 4QU 17HAO"/>
        <s v="XIAO YING ZHEN DONG XIN CUN 1ZU"/>
        <s v="XIAO YING ZHEN XIANG YING CUN 3ZU"/>
        <s v="XIAO YING ZHEN XIN FENG CUN 6ZU"/>
        <s v="XIAOYINGZHEN DONGFENGCUN 1ZU"/>
        <s v="XIAOYINGZHEN XIAOYINGCUN 2ZU"/>
        <s v="XIAOYINGZHEN XIAOYINGCUN12ZU"/>
        <s v="XIAOYINGZHEN XINFENGCUN 2ZU"/>
        <s v="XIERTIAOLU  YUEYAHUXIAOQU2HAOLOU2DANYUAN401SHI"/>
        <s v="XIERTIAOLU11HAO"/>
        <s v="XIN LIN YE JU JIA SHU LOU 2 HAO LOU 3 LOU MEN 101 SHI"/>
        <s v="XINANCHAOXIANZUZHENGONGJICUNSHUGUANGTUNSHUGUANGLU35HAO"/>
        <s v="XINANZHEN XINANCUN XINANLU24-1HAO"/>
        <s v="XINCHENGBANSHICHU TAIXIDAJIE 121 HAO"/>
        <s v="XING HUO XIANG XING GUANG CUN 1 ZU"/>
        <s v="XING PING BAN SHI CHU"/>
        <s v="XINGLONGJIEYIBAISISHIERHAO"/>
        <s v="XINGSHENG XIANG SHUANGMIAO CHUN  ZHUJIA TUN"/>
        <s v="XINHUAJIENANYUANXIAOQU10HAOLOU2DANYUAN502"/>
        <s v="XINJI ZHEN BAPENG CUN"/>
        <s v="XINJI ZHEN DONGFENG LU"/>
        <s v="XINJI ZHEN DONGFENG LU 6HAO"/>
        <s v="XINJI ZHEN DONGFENG LU TUANZHUYUAN"/>
        <s v="XINJI ZHEN HANGKONG LU"/>
        <s v="XINJI ZHEN HUANGWAN CUN"/>
        <s v="XINJI ZHEN JINGJIU LU"/>
        <s v="XINJI ZHEN JINGJIU LU 13HAO"/>
        <s v="XINJI ZHEN JINGJIU LU TANGWA"/>
        <s v="XINJI ZHEN JINGJIULU KAIFAQU"/>
        <s v="XINJI ZHEN JINHE CUN"/>
        <s v="XINJI ZHEN JINJIU LU"/>
        <s v="XINJI ZHEN LINCHONG CUN"/>
        <s v="XINJI ZHEN TANGWA CUN"/>
        <s v="XISHICHANGDONGLOU1LOU"/>
        <s v="YAGOUZHENJIXIANGCUN6ZU"/>
        <s v="YANJIANGBANSHICHUKONGTIAOWEI 3ZU"/>
        <s v="YANTAI SHI  MUPING QU FUYANG JIE 229 HAO"/>
        <s v="YANTAI SHI MUPING QU SHENGDE JIE 417 HAO FU 28 HAO"/>
        <s v="YANTAISHIZHIFUQUDAXINGJIE46-11"/>
        <s v="YANTAISHIZHIFUQUYUSHENGHUTONG44HAO"/>
        <s v="YATAIXINCHENG 2QI 4HAOLOU 4DANYUAN 702"/>
        <s v="YELIN DADAO"/>
        <s v="YELINSHIDAI HUAYUAN"/>
        <s v="YI  ZUO YING ZHEN JING AN CUN 4 ZU"/>
        <s v="YI LAN ZHEN DACHENGCHUN 2 ZHU"/>
        <s v="YI LAN ZHEN NAN XI CU 2ZU"/>
        <s v="YI LAN ZHEN XING AN XIANG 6 DUI"/>
        <s v="YILAN ZHEN JIAOYU SHEQU FUWUXIAOQU 1ZU LIUWEI 1ZU"/>
        <s v="YILANZHEN CHUNGUANGCUN3ZU"/>
        <s v="YILANZHEN XINGNONGCUN 15ZU"/>
        <s v="YING AN ZHEN YING XIN CUN 2ZU"/>
        <s v="YINGAN ZHEN LIHUA CUN 5 ZU"/>
        <s v="YINGCHENGZIMANZUXIANG SHUIDAOYUANZHONGCHANG 1WEIYIZU"/>
        <s v="YINPENG XIANG TULOU CUN"/>
        <s v="YIYANGXIANG SANSHANCUN 048 HAO"/>
        <s v="YONGJIDAJIEXINGNANXIAOQU4-1-2HAO"/>
        <s v="YUANNANJIE 19HAO1DANYUAN601"/>
        <s v="YUEQINGZHEN JIZHONGCUN 11ZU"/>
        <s v="YULINZHENLINQIANGCUN"/>
        <s v="YUN HE JIAN AN GONG SI YUAN NEI SU SHE BEI LOU ZHONG DAN YUAN 302 SHI"/>
        <s v="YUN MEN SHAN BEI LU 2 HAO DONG YI  LOU 5 DAN YUAN  202 SHI"/>
        <s v="ZHAOLINLU46HAOLOU6DANYUAN303SHI"/>
        <s v="ZHI XIN ZHEN DA LA ZI SHE QU 3ZU"/>
        <s v="ZHI XIN ZHEN LONG NAN CUN SAN ZU"/>
        <s v="ZHIXINZHEN JIMING SHEQU 28ZU"/>
        <s v="ZHIXINZHEN ZHIXINCUN 10ZU"/>
      </sharedItems>
    </cacheField>
    <cacheField name="전화번호" numFmtId="0">
      <sharedItems count="508">
        <s v="01064705251"/>
        <s v="0376-2600379"/>
        <s v="0376-2601689"/>
        <s v="0376-2601997"/>
        <s v="0376-2611221"/>
        <s v="0376-2613789"/>
        <s v="0376-2622699"/>
        <s v="0376-2700822"/>
        <s v="0376-2711401"/>
        <s v="0376-2733946"/>
        <s v="0376-2736069"/>
        <s v="0376-2923948"/>
        <s v="0376-2930029"/>
        <s v="0376-2951028"/>
        <s v="0376-2956006"/>
        <s v="0376-2976128"/>
        <s v="0376-2976977"/>
        <s v="0376-2978880"/>
        <s v="0376-2983000"/>
        <s v="0376-2986777"/>
        <s v="0376-2988600"/>
        <s v="0376-2989605"/>
        <s v="0376-7621256"/>
        <s v="0376-8414637"/>
        <s v="03762983000"/>
        <s v="0410-8764123"/>
        <s v="0431-85888108"/>
        <s v="0432-4222115"/>
        <s v="0432-5229193"/>
        <s v="0432-64111290"/>
        <s v="04323091596"/>
        <s v="04328696877"/>
        <s v="0433--7613177"/>
        <s v="0433--7680306"/>
        <s v="0433-2111021"/>
        <s v="0433-2251285"/>
        <s v="0433-2539000"/>
        <s v="0433-2607980"/>
        <s v="0433-2618975"/>
        <s v="0433-2731680"/>
        <s v="0433-3308918"/>
        <s v="0433-3331017"/>
        <s v="0433-5588799"/>
        <s v="0433-6119775"/>
        <s v="0433-7833316"/>
        <s v="04332231132"/>
        <s v="04332333201"/>
        <s v="04332595014"/>
        <s v="04332602580"/>
        <s v="04332914620"/>
        <s v="04333228439"/>
        <s v="04336156851"/>
        <s v="04337521312"/>
        <s v="04337558639"/>
        <s v="04337586905"/>
        <s v="0435--4630481"/>
        <s v="04354248522"/>
        <s v="04354892224"/>
        <s v="0451--53546703"/>
        <s v="0451-53884505"/>
        <s v="0451-55125863"/>
        <s v="0451-56761711"/>
        <s v="0451-57911059"/>
        <s v="0451-57918975"/>
        <s v="0451-59135033"/>
        <s v="0451-59804988"/>
        <s v="0451-82007569"/>
        <s v="0452-8081946"/>
        <s v="0453-3037002"/>
        <s v="0453-3599429"/>
        <s v="0453-7230373"/>
        <s v="0453-7236733"/>
        <s v="0453-7591273"/>
        <s v="0453-7951612"/>
        <s v="0453-8501988"/>
        <s v="04536565444"/>
        <s v="04537916370"/>
        <s v="04538609158"/>
        <s v="0454-7386136"/>
        <s v="04558350991"/>
        <s v="0456-6955432"/>
        <s v="0464-8551441"/>
        <s v="0467-5283065"/>
        <s v="0467-8614584"/>
        <s v="0468-6665482"/>
        <s v="0468-68000006"/>
        <s v="0532-87748527"/>
        <s v="0534-2235979"/>
        <s v="0534-2516067"/>
        <s v="0535-4657257"/>
        <s v="05356273120"/>
        <s v="0536-3111645"/>
        <s v="0536-3116848"/>
        <s v="0536-3152142"/>
        <s v="0536-3167782"/>
        <s v="0536-3207916"/>
        <s v="0536-3210967"/>
        <s v="0536-3268152"/>
        <s v="0536-3305157"/>
        <s v="0536-3443605"/>
        <s v="0536-3552379"/>
        <s v="0536-3613763"/>
        <s v="0536-3686987"/>
        <s v="0536-3709004"/>
        <s v="0536-3758376"/>
        <s v="0536-3792135"/>
        <s v="0536-3798728"/>
        <s v="0536-3893598"/>
        <s v="05363183430"/>
        <s v="05363256186"/>
        <s v="05363535496"/>
        <s v="05363701985"/>
        <s v="05363707292"/>
        <s v="05363709540"/>
        <s v="05363825757"/>
        <s v="05363883373"/>
        <s v="05363968503"/>
        <s v="0538-8090423"/>
        <s v="0538-8362201"/>
        <s v="0538-8572552"/>
        <s v="05383166797"/>
        <s v="05383222097"/>
        <s v="05388940109"/>
        <s v="05388950483"/>
        <s v="0539-4518190"/>
        <s v="0631-6443852"/>
        <s v="0631-6460043"/>
        <s v="0631-8252515"/>
        <s v="0631-8267106"/>
        <s v="0631-8469444"/>
        <s v="0631-8783963"/>
        <s v="0631-8855858"/>
        <s v="0631-8890894"/>
        <s v="06315862773"/>
        <s v="06316360219"/>
        <s v="06318351290"/>
        <s v="06318355125"/>
        <s v="06318578807"/>
        <s v="06318983039"/>
        <s v="13009080878"/>
        <s v="13009089996"/>
        <s v="13009091953"/>
        <s v="13012582068"/>
        <s v="13039611106"/>
        <s v="13043378889"/>
        <s v="13061115655"/>
        <s v="13069092119"/>
        <s v="13069092341"/>
        <s v="13070701238"/>
        <s v="13071139288"/>
        <s v="13079713885"/>
        <s v="13089290779"/>
        <s v="13089318939"/>
        <s v="13115339438"/>
        <s v="13115408676"/>
        <s v="13134333900"/>
        <s v="13143440080"/>
        <s v="13147738117"/>
        <s v="13159703901"/>
        <s v="13194335033"/>
        <s v="13196062220"/>
        <s v="13196062222"/>
        <s v="13196073272"/>
        <s v="13196203335"/>
        <s v="13204358349"/>
        <s v="13206766925"/>
        <s v="13207674019"/>
        <s v="13214337775"/>
        <s v="13223950740"/>
        <s v="13224337773"/>
        <s v="13224366300"/>
        <s v="13233777210"/>
        <s v="13234990649"/>
        <s v="13241751193"/>
        <s v="13252521606"/>
        <s v="13258752296"/>
        <s v="13274336797"/>
        <s v="13274408534"/>
        <s v="13280344280"/>
        <s v="13280833088"/>
        <s v="13284915866"/>
        <s v="13285369379"/>
        <s v="13295990680"/>
        <s v="13303633868"/>
        <s v="13304430553"/>
        <s v="13324430116"/>
        <s v="13324431616"/>
        <s v="13329307020"/>
        <s v="13331637088"/>
        <s v="13353262661"/>
        <s v="13370817687"/>
        <s v="13384332669"/>
        <s v="13386381238"/>
        <s v="13394339998"/>
        <s v="13404536762"/>
        <s v="13406703225"/>
        <s v="13406725648"/>
        <s v="13423660906"/>
        <s v="13485495049"/>
        <s v="13500910660"/>
        <s v="13504485523"/>
        <s v="13504726175"/>
        <s v="13514333450"/>
        <s v="13514336110"/>
        <s v="13514438658"/>
        <s v="13514439718"/>
        <s v="13514561506"/>
        <s v="13524453659"/>
        <s v="13555006312"/>
        <s v="13555511228"/>
        <s v="13555587936"/>
        <s v="13561789313"/>
        <s v="13561831011"/>
        <s v="13561852104"/>
        <s v="13561993939"/>
        <s v="13561998911"/>
        <s v="13562140093"/>
        <s v="13562677880"/>
        <s v="13578738559"/>
        <s v="13583557113"/>
        <s v="13583626955"/>
        <s v="13583851919"/>
        <s v="13589153861"/>
        <s v="13589234920"/>
        <s v="13596264689"/>
        <s v="13596381263"/>
        <s v="13596510177"/>
        <s v="13596533788"/>
        <s v="13596580503"/>
        <s v="13603972826"/>
        <s v="13606358709"/>
        <s v="13609877229"/>
        <s v="13614330499"/>
        <s v="13614331205"/>
        <s v="13616460345"/>
        <s v="13620715415"/>
        <s v="13620731509"/>
        <s v="13623709995"/>
        <s v="13623978189"/>
        <s v="13625460756"/>
        <s v="13626317064"/>
        <s v="13633682618"/>
        <s v="13634330271"/>
        <s v="13655383772"/>
        <s v="13656318584"/>
        <s v="13673074455"/>
        <s v="13674330131"/>
        <s v="13674572033"/>
        <s v="13675493390"/>
        <s v="13685327769"/>
        <s v="13689708282"/>
        <s v="13689805020"/>
        <s v="13694351881"/>
        <s v="13694454457"/>
        <s v="13696332351"/>
        <s v="13704350311"/>
        <s v="13704363768"/>
        <s v="13704386603"/>
        <s v="13704462092"/>
        <s v="13704480206"/>
        <s v="13704603635"/>
        <s v="13705384948"/>
        <s v="13718104955"/>
        <s v="13723112931"/>
        <s v="13732883660"/>
        <s v="13732894003"/>
        <s v="13756503328"/>
        <s v="13766666273"/>
        <s v="13766870212"/>
        <s v="13782938533"/>
        <s v="13791285238"/>
        <s v="13792765645"/>
        <s v="13792792934"/>
        <s v="13793355640"/>
        <s v="13793559903"/>
        <s v="13796116956"/>
        <s v="13796147839"/>
        <s v="13796188544"/>
        <s v="13804489154"/>
        <s v="13807147194"/>
        <s v="13820071769"/>
        <s v="13836082211"/>
        <s v="13836385190"/>
        <s v="13836658804"/>
        <s v="13839755882"/>
        <s v="13843073009"/>
        <s v="13843261255"/>
        <s v="13843357172"/>
        <s v="13843362938"/>
        <s v="13843748881"/>
        <s v="13844309665"/>
        <s v="13844339789"/>
        <s v="13844341498"/>
        <s v="13844344419"/>
        <s v="13844354347"/>
        <s v="13844356501"/>
        <s v="13844372121"/>
        <s v="13844375948"/>
        <s v="13844393113"/>
        <s v="13844395379"/>
        <s v="13844398274"/>
        <s v="13844398422"/>
        <s v="13844452516"/>
        <s v="13844641499"/>
        <s v="13844646852"/>
        <s v="13844702602"/>
        <s v="13844705096"/>
        <s v="13844727108"/>
        <s v="13844733291"/>
        <s v="13844743404"/>
        <s v="13844763527"/>
        <s v="13844784228"/>
        <s v="13844785808"/>
        <s v="13845199378"/>
        <s v="13845363738"/>
        <s v="13846086231"/>
        <s v="13846656429"/>
        <s v="13846721827"/>
        <s v="13853224043"/>
        <s v="13853893293"/>
        <s v="13853932213"/>
        <s v="13854851106"/>
        <s v="13863078010"/>
        <s v="13863137587"/>
        <s v="13863177921"/>
        <s v="13869090242"/>
        <s v="13869614458"/>
        <s v="13894054078"/>
        <s v="13894332030"/>
        <s v="13894333488"/>
        <s v="13894342059"/>
        <s v="13894394257"/>
        <s v="13894395992"/>
        <s v="13894860346"/>
        <s v="139-4020-0071"/>
        <s v="13904379624"/>
        <s v="13904849510"/>
        <s v="13906462722"/>
        <s v="13936116412"/>
        <s v="13936552698"/>
        <s v="13936636066"/>
        <s v="13939738373"/>
        <s v="13939771859"/>
        <s v="13941786859"/>
        <s v="13942653961"/>
        <s v="13943371594"/>
        <s v="13944347033"/>
        <s v="13944627093"/>
        <s v="13944679328"/>
        <s v="13944706734"/>
        <s v="13944772986"/>
        <s v="13945334132"/>
        <s v="13946353955"/>
        <s v="13949177528"/>
        <s v="13954346748"/>
        <s v="13963111033"/>
        <s v="13963118718"/>
        <s v="13963195638"/>
        <s v="13963927736"/>
        <s v="13964449373"/>
        <s v="15002134644"/>
        <s v="15010592287"/>
        <s v="15020473228"/>
        <s v="15037649331"/>
        <s v="15039783149"/>
        <s v="15043288808"/>
        <s v="15045569878"/>
        <s v="15046167577"/>
        <s v="15046474776"/>
        <s v="15053518441"/>
        <s v="15063006317"/>
        <s v="15063014372"/>
        <s v="15063040273"/>
        <s v="15063104753"/>
        <s v="15063181583"/>
        <s v="15064653059"/>
        <s v="15064678911"/>
        <s v="15064900712"/>
        <s v="15065511364"/>
        <s v="15069234077"/>
        <s v="15095239718"/>
        <s v="15104442226"/>
        <s v="15104645465"/>
        <s v="15106654549"/>
        <s v="15122086122"/>
        <s v="15134512931"/>
        <s v="15140487232"/>
        <s v="15143333170"/>
        <s v="15143447541"/>
        <s v="15144144295"/>
        <s v="15146302444"/>
        <s v="15146447538"/>
        <s v="15146894877"/>
        <s v="15154493980"/>
        <s v="15165206782"/>
        <s v="15166120232"/>
        <s v="15176312903"/>
        <s v="15194254805"/>
        <s v="15201039197"/>
        <s v="15204332976"/>
        <s v="15204333765"/>
        <s v="15205426386"/>
        <s v="15206301388"/>
        <s v="15245858458"/>
        <s v="15246386281"/>
        <s v="15253813583"/>
        <s v="15266412283"/>
        <s v="15269251526"/>
        <s v="15290276016"/>
        <s v="15304338733"/>
        <s v="15314058071"/>
        <s v="15318108855"/>
        <s v="15330958382"/>
        <s v="15344338823"/>
        <s v="15344380011"/>
        <s v="15526703508"/>
        <s v="15553583980"/>
        <s v="15567623161"/>
        <s v="15568031131"/>
        <s v="15568033331"/>
        <s v="15640565453"/>
        <s v="15643238687"/>
        <s v="15643323930"/>
        <s v="158-4337-2035"/>
        <s v="15804334416"/>
        <s v="15806499295"/>
        <s v="15820084667"/>
        <s v="15834570283"/>
        <s v="15834735379"/>
        <s v="15834900356"/>
        <s v="15839716627"/>
        <s v="15839783515"/>
        <s v="15843011358"/>
        <s v="15843337675"/>
        <s v="15843338175"/>
        <s v="15843358935"/>
        <s v="15844159661"/>
        <s v="15844257236"/>
        <s v="15844302102"/>
        <s v="15845010281"/>
        <s v="15846488183"/>
        <s v="15854364068"/>
        <s v="15863579926"/>
        <s v="15863646535"/>
        <s v="15865598872"/>
        <s v="15866035453"/>
        <s v="15866595663"/>
        <s v="15866805116"/>
        <s v="15903769655"/>
        <s v="15904507473"/>
        <s v="15938271183"/>
        <s v="15938272721"/>
        <s v="15942355367"/>
        <s v="15943234693"/>
        <s v="15943307772"/>
        <s v="15943313125"/>
        <s v="15943313172"/>
        <s v="15943330633"/>
        <s v="15943345651"/>
        <s v="15943398052"/>
        <s v="15943398302"/>
        <s v="15943517985"/>
        <s v="15944110977"/>
        <s v="15944220944"/>
        <s v="15944307107"/>
        <s v="15944311349"/>
        <s v="15944328106"/>
        <s v="15944333747"/>
        <s v="15944337812"/>
        <s v="15944789501"/>
        <s v="15945011979"/>
        <s v="15946026933"/>
        <s v="15946357902"/>
        <s v="15946370887"/>
        <s v="15946377026"/>
        <s v="15947905717"/>
        <s v="15947996947"/>
        <s v="15949855165"/>
        <s v="15953876061"/>
        <s v="15963277829"/>
        <s v="15964325177"/>
        <s v="15966013846"/>
        <s v="15966073395"/>
        <s v="15966122892"/>
        <s v="15969644664"/>
        <s v="15969660929"/>
        <s v="15981289147"/>
        <s v="15981307921"/>
        <s v="15981379901"/>
        <s v="15981640564"/>
        <s v="18701978977"/>
        <s v="18744333319"/>
        <s v="18745763558"/>
        <s v="18904319269"/>
        <s v="18904647687"/>
        <s v="18943256787"/>
        <s v="2623117"/>
        <s v="2643085"/>
        <s v="2699629"/>
        <s v="2749391"/>
        <s v="2961726"/>
        <s v="2983000"/>
        <s v="3432858"/>
        <s v="53533264"/>
        <s v="84020263"/>
        <s v="8488179"/>
        <s v="88526458"/>
        <s v="8868126"/>
      </sharedItems>
    </cacheField>
    <cacheField name="신분증번호" numFmtId="0">
      <sharedItems count="525">
        <s v="130324197603136045"/>
        <s v="210421197606080020"/>
        <s v="220102197104030230"/>
        <s v="220102197202193762"/>
        <s v="220104198806225021"/>
        <s v="220105198908032227"/>
        <s v="220111197606140823"/>
        <s v="220112198707153624"/>
        <s v="220121197012215325"/>
        <s v="22012219701006294X"/>
        <s v="220122197908184361"/>
        <s v="220124198009165228"/>
        <s v="220125197304040040"/>
        <s v="220125197411120628"/>
        <s v="220125197604250023"/>
        <s v="220181197910210426"/>
        <s v="220182197907027029"/>
        <s v="220202198807225421"/>
        <s v="220203198306190925"/>
        <s v="220204197304105725"/>
        <s v="220211198012284221"/>
        <s v="220221197004128024"/>
        <s v="220221197004261626"/>
        <s v="220221197010196218"/>
        <s v="220221197011073623"/>
        <s v="220221197102016528"/>
        <s v="220221197104253068"/>
        <s v="220221197111101660"/>
        <s v="220221197202252261"/>
        <s v="220221197204100042"/>
        <s v="220221197302145623"/>
        <s v="220221197302267145"/>
        <s v="220221197305041643"/>
        <s v="220221197306032247"/>
        <s v="22022119730611164X"/>
        <s v="220221197708051643"/>
        <s v="220221197810181620"/>
        <s v="220221197901021649"/>
        <s v="220221197905045963"/>
        <s v="220221198004055616"/>
        <s v="220221198103017463"/>
        <s v="220221198209275321"/>
        <s v="220221198708036245"/>
        <s v="220222197005051512"/>
        <s v="220222197608141525"/>
        <s v="220223197203276620"/>
        <s v="220281197502284229"/>
        <s v="220281198003152621"/>
        <s v="220283197103241523"/>
        <s v="220283198212088323"/>
        <s v="220284198003274249"/>
        <s v="220322198402177581"/>
        <s v="220324197202010224"/>
        <s v="22042219710113081X"/>
        <s v="220422197212085927"/>
        <s v="220422198203060829"/>
        <s v="220422198203300829"/>
        <s v="220422198308223823"/>
        <s v="220502197707230022"/>
        <s v="220519197003083519"/>
        <s v="220519197104244027"/>
        <s v="220519197105032472"/>
        <s v="220521197404204221"/>
        <s v="220521198006245428"/>
        <s v="220521198404294823"/>
        <s v="22052219720103111X"/>
        <s v="220524197103061713"/>
        <s v="220524197505193372"/>
        <s v="220524198810183095"/>
        <s v="220524199004081224"/>
        <s v="220581197307054766"/>
        <s v="220581197802044469"/>
        <s v="220581197903310762"/>
        <s v="220581198403033521"/>
        <s v="220582197412252322"/>
        <s v="220602197202222727"/>
        <s v="220602197203272726"/>
        <s v="222304197407061726"/>
        <s v="222324197511060446"/>
        <s v="222401197001232165"/>
        <s v="22240119700529251X"/>
        <s v="222401197011252821"/>
        <s v="222401198102012828"/>
        <s v="222401198305293324"/>
        <s v="222401198511014023"/>
        <s v="222401198602023128"/>
        <s v="222401198606092526"/>
        <s v="22240119860927064X"/>
        <s v="222401198612161823"/>
        <s v="222401198704062128"/>
        <s v="222401198710083320"/>
        <s v="222401198805142848"/>
        <s v="222401198812303128"/>
        <s v="222401199011153611"/>
        <s v="222402197107150682"/>
        <s v="222402197604081243"/>
        <s v="222402198410191422"/>
        <s v="222402198602051424"/>
        <s v="222402198706250823"/>
        <s v="222402198808051227"/>
        <s v="222402198907150829"/>
        <s v="222403197005310223"/>
        <s v="222403197803217824"/>
        <s v="222404197207302826"/>
        <s v="222404197404162869"/>
        <s v="222404197609063020"/>
        <s v="222404198207292829"/>
        <s v="222404198510232220"/>
        <s v="222404198605310260"/>
        <s v="222404198807222429"/>
        <s v="222404198808090448"/>
        <s v="222405197001132645"/>
        <s v="222405197001222325"/>
        <s v="222405197004274235"/>
        <s v="222405197102124425"/>
        <s v="222405197106302428"/>
        <s v="222405197210054225"/>
        <s v="222405197304233240"/>
        <s v="222405197305202825"/>
        <s v="222405197309152423"/>
        <s v="22240519731008224X"/>
        <s v="222405197403215013"/>
        <s v="222405197507130022"/>
        <s v="222405197508301225"/>
        <s v="222405197802021427"/>
        <s v="222405197904141016"/>
        <s v="222405198106034640"/>
        <s v="222405198106260445"/>
        <s v="22240519820329222X"/>
        <s v="222405198208081640"/>
        <s v="222405198404163029"/>
        <s v="222405198405284228"/>
        <s v="222405198410251228"/>
        <s v="222405198412304223"/>
        <s v="222405198503063023"/>
        <s v="222405198503204623"/>
        <s v="222405198508013025"/>
        <s v="222405198604152623"/>
        <s v="222405198606044829"/>
        <s v="222405198612154426"/>
        <s v="22240519870429002X"/>
        <s v="222405198707243069"/>
        <s v="222405198802024227"/>
        <s v="222405198802145029"/>
        <s v="222405198803025029"/>
        <s v="222405198807014220"/>
        <s v="22240519880719302X"/>
        <s v="22240519880916242X"/>
        <s v="222405198905094623"/>
        <s v="222405199010223425"/>
        <s v="222406197210280923"/>
        <s v="222406198211090325"/>
        <s v="222406198307251525"/>
        <s v="222406198503082829"/>
        <s v="222406198606041827"/>
        <s v="22240619860929482X"/>
        <s v="222406198712242825"/>
        <s v="222406198803200620"/>
        <s v="222406198812010941"/>
        <s v="222406199011261526"/>
        <s v="222423197005111828"/>
        <s v="222423197010181513"/>
        <s v="222423197107181827"/>
        <s v="222423197403274825"/>
        <s v="222423197504260043"/>
        <s v="222423197512211225"/>
        <s v="222423197710163228"/>
        <s v="222424197006260661"/>
        <s v="222424197008163523"/>
        <s v="222424197105290225"/>
        <s v="222424197105295528"/>
        <s v="222424197112276122"/>
        <s v="222424197203017345"/>
        <s v="222424197207014125"/>
        <s v="222424197211073320"/>
        <s v="222424197310017527"/>
        <s v="222424197504134123"/>
        <s v="222424197608176328"/>
        <s v="222424197701072021"/>
        <s v="222424197701310229"/>
        <s v="222424197904075521"/>
        <s v="222424198602287523"/>
        <s v="222424198609170424"/>
        <s v="222424198610264946"/>
        <s v="222424198703286124"/>
        <s v="222425197006102627"/>
        <s v="222425197008072425"/>
        <s v="222426197409190023"/>
        <s v="22242619760305202X"/>
        <s v="222426198306112625"/>
        <s v="222426198402112043"/>
        <s v="222426198408173517"/>
        <s v="222426198703262029"/>
        <s v="222426198801053829"/>
        <s v="222426198804202623"/>
        <s v="229002197311294768"/>
        <s v="229002197406015223"/>
        <s v="230102197005142829"/>
        <s v="230102197402040420"/>
        <s v="230104197905103748"/>
        <s v="230106197404020445"/>
        <s v="230119198312110060"/>
        <s v="230122197210064343"/>
        <s v="230123197511050814"/>
        <s v="230123197808021547"/>
        <s v="230123198810030041"/>
        <s v="230124197001124728"/>
        <s v="230124197308307027"/>
        <s v="230125197505043127"/>
        <s v="230125198610070316"/>
        <s v="230127198506081245"/>
        <s v="230127198606100028"/>
        <s v="230128197203270825"/>
        <s v="230183198708034245"/>
        <s v="230183198810135720"/>
        <s v="230183198903094665"/>
        <s v="23018419750606136X"/>
        <s v="230184198102057027"/>
        <s v="230184198106061445"/>
        <s v="230202197506301029"/>
        <s v="230207197403150426"/>
        <s v="230207198008160020"/>
        <s v="230281198706244364"/>
        <s v="230302197406015346"/>
        <s v="230406197002100529"/>
        <s v="230523198712152725"/>
        <s v="230703197304230545"/>
        <s v="230805198703101049"/>
        <s v="230822198812200624"/>
        <s v="230823197206083183"/>
        <s v="230823197310080230"/>
        <s v="23082619800311182X"/>
        <s v="230826198510030020"/>
        <s v="230828197407091421"/>
        <s v="230828197503042320"/>
        <s v="230828197510040024"/>
        <s v="230828197811261242"/>
        <s v="230921199003141824"/>
        <s v="231004197201290026"/>
        <s v="231005197006220029"/>
        <s v="231005197012142020"/>
        <s v="231011197211152042"/>
        <s v="231021197810283725"/>
        <s v="231022197908213924"/>
        <s v="231023197106162527"/>
        <s v="231023197111112516"/>
        <s v="231023197411080042"/>
        <s v="231023197603132732"/>
        <s v="231023197802180024"/>
        <s v="231023198312262945"/>
        <s v="231024197003120144"/>
        <s v="23102419740618373X"/>
        <s v="231024198612213017"/>
        <s v="231024198703183714"/>
        <s v="231024198705083725"/>
        <s v="231025197009210622"/>
        <s v="231025197104292240"/>
        <s v="231025197402074321"/>
        <s v="231025197910262222"/>
        <s v="231025198404120023"/>
        <s v="231025198611263748"/>
        <s v="23102519870222404X"/>
        <s v="231026197012031541"/>
        <s v="231026197102181228"/>
        <s v="231026198309011546"/>
        <s v="231027197401230030"/>
        <s v="231027197906151223"/>
        <s v="231083197007153613"/>
        <s v="231083197611193662"/>
        <s v="231083197906153027"/>
        <s v="231083198007113624"/>
        <s v="231083198211203926"/>
        <s v="231083198508090416"/>
        <s v="231083198901110727"/>
        <s v="23108419700929191X"/>
        <s v="231084197309260541"/>
        <s v="231084198310262725"/>
        <s v="231084198403110827"/>
        <s v="231084198606290047"/>
        <s v="232102197105280040"/>
        <s v="232102197304204649"/>
        <s v="232102197405283227"/>
        <s v="232102198701113024"/>
        <s v="232103197202047060"/>
        <s v="232103197309211414"/>
        <s v="232103197408081221"/>
        <s v="232103197412206242"/>
        <s v="232103197507090246"/>
        <s v="232103197911093326"/>
        <s v="232103198008161366"/>
        <s v="232103198112056443"/>
        <s v="232103198405101666"/>
        <s v="232103198605211245"/>
        <s v="232125197101183010"/>
        <s v="232126197404241325"/>
        <s v="232128197101111614"/>
        <s v="232130197007065123"/>
        <s v="23213019700724472X"/>
        <s v="232131197008121613"/>
        <s v="232131198702191624"/>
        <s v="232301197210200027"/>
        <s v="232301198906017129"/>
        <s v="232321197410153726"/>
        <s v="23232119770918114X"/>
        <s v="232324198610262429"/>
        <s v="232325197110040047"/>
        <s v="23232519730918104X"/>
        <s v="232332198309252125"/>
        <s v="232625197501150629"/>
        <s v="370212197905274025"/>
        <s v="370212197912283528"/>
        <s v="370225197001170428"/>
        <s v="370225197410031728"/>
        <s v="370283198803270648"/>
        <s v="370284197707205127"/>
        <s v="370285197611180443"/>
        <s v="370285197802181465"/>
        <s v="370285197808127128"/>
        <s v="370285198112091416"/>
        <s v="370323197510201432"/>
        <s v="37052119740816002X"/>
        <s v="370602197004202920"/>
        <s v="370602197008223438"/>
        <s v="370602198605241022"/>
        <s v="370613198211041027"/>
        <s v="370620197004294522"/>
        <s v="370627197108315943"/>
        <s v="370628197007048221"/>
        <s v="370629197003182323"/>
        <s v="37063019700825204X"/>
        <s v="370631197010211024"/>
        <s v="370631197211182549"/>
        <s v="370631197609092527"/>
        <s v="370632197105263026"/>
        <s v="370632197207223420"/>
        <s v="370632197309158420"/>
        <s v="370632197405143413"/>
        <s v="370632197410198427"/>
        <s v="37063219760216562X"/>
        <s v="370682197102241642"/>
        <s v="370682197905155924"/>
        <s v="370683198707154526"/>
        <s v="370685197109250129"/>
        <s v="37072119700201076X"/>
        <s v="37072119700507702X"/>
        <s v="370721197102131227"/>
        <s v="37072119710928121X"/>
        <s v="370721197206212785"/>
        <s v="370721197210127014"/>
        <s v="370721197212040764"/>
        <s v="370721197301147037"/>
        <s v="370721197301294010"/>
        <s v="370721197307045576"/>
        <s v="370721197307190773"/>
        <s v="370721197410220766"/>
        <s v="370721197503057013"/>
        <s v="370721197503256522"/>
        <s v="370721197510042768"/>
        <s v="370721197511157196"/>
        <s v="370724197002147271"/>
        <s v="370724197003113495"/>
        <s v="370724197103160766"/>
        <s v="370724197105260023"/>
        <s v="370724197106097125"/>
        <s v="370724197107101448"/>
        <s v="370724197112134367"/>
        <s v="370724197206240777"/>
        <s v="370724197304260050"/>
        <s v="370724197409123474"/>
        <s v="37072419761211520X"/>
        <s v="370724197706253267"/>
        <s v="370724198712264338"/>
        <s v="370724198803121455"/>
        <s v="370724198807090756"/>
        <s v="370724198808290784"/>
        <s v="370724198810111466"/>
        <s v="370725197102032582"/>
        <s v="370726197905013920"/>
        <s v="370781197709195215"/>
        <s v="37078119780130754X"/>
        <s v="370781197912023283"/>
        <s v="370781198002114375"/>
        <s v="370781198112127169"/>
        <s v="370781198605222615"/>
        <s v="370781198804051468"/>
        <s v="370781198810130517"/>
        <s v="370783198401296527"/>
        <s v="370784198912200036"/>
        <s v="370802197205063032"/>
        <s v="370831197808206620"/>
        <s v="370902197408183021"/>
        <s v="370902197410212741"/>
        <s v="370902197605280912"/>
        <s v="370911197008026859"/>
        <s v="370911197302187821"/>
        <s v="370911197709077210"/>
        <s v="370911197804114438"/>
        <s v="370911198511013638"/>
        <s v="370921197006150314"/>
        <s v="370921197311052139"/>
        <s v="37092119750501451X"/>
        <s v="370921197801022143"/>
        <s v="370921197910013924"/>
        <s v="370922197603056613"/>
        <s v="370922197608152815"/>
        <s v="370983197311060058"/>
        <s v="370983197907260544"/>
        <s v="371002198110213044"/>
        <s v="371002198912074541"/>
        <s v="371002199007197829"/>
        <s v="371081197908164828"/>
        <s v="371081198104243410"/>
        <s v="371081198309038445"/>
        <s v="371081198411010019"/>
        <s v="371081198411247622"/>
        <s v="371081198505208421"/>
        <s v="371081198509078214"/>
        <s v="371081198512287324"/>
        <s v="371081198607166445"/>
        <s v="371081198703275043"/>
        <s v="371081198806309111"/>
        <s v="371081198812185020"/>
        <s v="37108119890105302X"/>
        <s v="371081198912116110"/>
        <s v="371082197802069343"/>
        <s v="371082197803274920"/>
        <s v="371082198601284949"/>
        <s v="371082199005177420"/>
        <s v="371083198712154027"/>
        <s v="37108319880811752X"/>
        <s v="371083198903027522"/>
        <s v="371122197004113740"/>
        <s v="371122198510141562"/>
        <s v="371323198711165269"/>
        <s v="371324197309206853"/>
        <s v="371402198704106440"/>
        <s v="37142119810108523X"/>
        <s v="37142219830630771X"/>
        <s v="371426198510272011"/>
        <s v="371581198909232804"/>
        <s v="372328197005031819"/>
        <s v="372328197207162411"/>
        <s v="372522197802013915"/>
        <s v="372801197906111629"/>
        <s v="372826197501245116"/>
        <s v="372829197112265032"/>
        <s v="372829197503251017"/>
        <s v="372922198106115447"/>
        <s v="372924197408140048"/>
        <s v="37292419790609243X"/>
        <s v="372926198204075720"/>
        <s v="372926198802285752"/>
        <s v="37901219770628181X"/>
        <s v="379012197810262862"/>
        <s v="379014197405308743"/>
        <s v="411522198601103910"/>
        <s v="411523197201273138"/>
        <s v="411523197408100015"/>
        <s v="411523197611080427"/>
        <s v="411523197811263156"/>
        <s v="411523198012120022"/>
        <s v="41152319811120001X"/>
        <s v="411523198311100443"/>
        <s v="411523198604113141"/>
        <s v="411523198610151726"/>
        <s v="411523198708150027"/>
        <s v="411523198803143511"/>
        <s v="411523198807160036"/>
        <s v="412327197907305109"/>
        <s v="412701197902054011"/>
        <s v="41302519731216365X"/>
        <s v="413025197507154550"/>
        <s v="413025197602233329"/>
        <s v="413028197706025486"/>
        <s v="41302919691229091X"/>
        <s v="413029197010144539"/>
        <s v="413029197103032448"/>
        <s v="41302919710405311X"/>
        <s v="413029197104063115"/>
        <s v="413029197105172014"/>
        <s v="413029197112110938"/>
        <s v="413029197202160429"/>
        <s v="413029197203115419"/>
        <s v="413029197206044214"/>
        <s v="413029197209151330"/>
        <s v="413029197210095479"/>
        <s v="413029197211293119"/>
        <s v="413029197212060923"/>
        <s v="413029197304140445"/>
        <s v="413029197304292414"/>
        <s v="413029197310172048"/>
        <s v="413029197311065412"/>
        <s v="413029197404134210"/>
        <s v="413029197405015117"/>
        <s v="413029197406051718"/>
        <s v="413029197406141713"/>
        <s v="413029197406220446"/>
        <s v="413029197407150013"/>
        <s v="413029197408220466"/>
        <s v="413029197503200412"/>
        <s v="413029197509032413"/>
        <s v="41302919760119241X"/>
        <s v="413029197705200912"/>
        <s v="413029197809065727"/>
        <s v="413029198002050924"/>
        <s v="413029198003290428"/>
        <s v="413029198012035728"/>
        <s v="41302919810208382X"/>
        <s v="413029198104091321"/>
        <s v="413029198110050016"/>
        <s v="413029198111122018"/>
        <s v="413029198111193828"/>
        <s v="413029198112012427"/>
        <s v="413029198201225715"/>
        <s v="413029198202094825"/>
        <s v="413029198207121319"/>
        <s v="413029198208200430"/>
        <s v="41302919840515041X"/>
        <s v="413029721203314"/>
        <s v="413029740614241"/>
        <s v="413029771109042"/>
        <s v="422204197811191321"/>
        <s v="511227197701054866"/>
        <s v="610425198606252827"/>
        <s v="652522197607075210"/>
      </sharedItems>
    </cacheField>
    <cacheField name="여권번호" numFmtId="0">
      <sharedItems count="525">
        <s v="21042119760608002"/>
        <s v="22010419880622502"/>
        <s v="22011119760614082"/>
        <s v="22012419800916522"/>
        <s v="22012519741112062"/>
        <s v="22018119791021042"/>
        <s v="22020219880722542"/>
        <s v="22020319830619092"/>
        <s v="22022119700412802"/>
        <s v="22022119720225226"/>
        <s v="22022119730214562"/>
        <s v="22022119730504164"/>
        <s v="22022119730603224"/>
        <s v="22022119800405561"/>
        <s v="22032219840217758"/>
        <s v="22042219710113081"/>
        <s v="22042219830822382"/>
        <s v="22050219770723002"/>
        <s v="22051919700308351"/>
        <s v="22051919710503247"/>
        <s v="22052119740420422"/>
        <s v="22052119800624542"/>
        <s v="22052419750519337"/>
        <s v="22052419900408122"/>
        <s v="22058119790331076"/>
        <s v="22058219741225232"/>
        <s v="22240119701125282"/>
        <s v="22240219870625082"/>
        <s v="22240419740416286"/>
        <s v="22240519700113264"/>
        <s v="22240519730915242"/>
        <s v="22240519790414101"/>
        <s v="22240519841025122"/>
        <s v="22240519850320462"/>
        <s v="22240519850801302"/>
        <s v="22240519860604482"/>
        <s v="22240519861215442"/>
        <s v="22240519870202142"/>
        <s v="22240519880202422"/>
        <s v="22240519880214502"/>
        <s v="22240519880302502"/>
        <s v="22240519880916242"/>
        <s v="22240619850308282"/>
        <s v="22240619871224282"/>
        <s v="22240619880320062"/>
        <s v="22240619901126152"/>
        <s v="22242319751221122"/>
        <s v="22242319771016322"/>
        <s v="22242419700626066"/>
        <s v="22242419710529552"/>
        <s v="22242419770131022"/>
        <s v="22242419861026494"/>
        <s v="22242619840211204"/>
        <s v="22242619840817351"/>
        <s v="22242619880105382"/>
        <s v="23010219700514282"/>
        <s v="23010619740402044"/>
        <s v="23012219721006434"/>
        <s v="23012319751105081"/>
        <s v="23012319881003004"/>
        <s v="23012719860610002"/>
        <s v="23018319881013572"/>
        <s v="23020719740315042"/>
        <s v="23020719800816002"/>
        <s v="23030219740601534"/>
        <s v="23040619700210052"/>
        <s v="23070319730423054"/>
        <s v="23082219881220062"/>
        <s v="23082619851003002"/>
        <s v="23082819751004002"/>
        <s v="23082819781126124"/>
        <s v="23100519700622002"/>
        <s v="23101119721115204"/>
        <s v="23102319741108004"/>
        <s v="23102419700312014"/>
        <s v="23102519710429224"/>
        <s v="23102519740207432"/>
        <s v="23108319761119366"/>
        <s v="23108319800711362"/>
        <s v="23108319850809041"/>
        <s v="23108419860629004"/>
        <s v="23210319750709024"/>
        <s v="23230119721020002"/>
        <s v="37028319880327064"/>
        <s v="37028419770720512"/>
        <s v="37028519761118044"/>
        <s v="37028519780218146"/>
        <s v="37028519780812712"/>
        <s v="37028519811209141"/>
        <s v="37032319751020143"/>
        <s v="37052119740816002"/>
        <s v="37060219700420292"/>
        <s v="37060219860524102"/>
        <s v="37062919700318232"/>
        <s v="37063119760909252"/>
        <s v="37063219730915842"/>
        <s v="37063219740514341"/>
        <s v="37063219760216562"/>
        <s v="37068219790515592"/>
        <s v="37068319870715452"/>
        <s v="37072119700507702"/>
        <s v="37072119721012701"/>
        <s v="37072119721204076"/>
        <s v="37072119730114703"/>
        <s v="37072119730129401"/>
        <s v="37072119730704557"/>
        <s v="37072119730719077"/>
        <s v="37072119750305701"/>
        <s v="37072119750325652"/>
        <s v="37072119751004276"/>
        <s v="37072119751115719"/>
        <s v="37072419700214727"/>
        <s v="37072419700311349"/>
        <s v="37072419710316076"/>
        <s v="37072419710710144"/>
        <s v="37072419711213436"/>
        <s v="37072419740912347"/>
        <s v="37072419761211520"/>
        <s v="37072419770625326"/>
        <s v="37072419871226433"/>
        <s v="37072419880312145"/>
        <s v="37072419880709075"/>
        <s v="37072419880829078"/>
        <s v="37072519710203258"/>
        <s v="37072619790501392"/>
        <s v="37078119770919521"/>
        <s v="37078119780130754"/>
        <s v="37078119800211437"/>
        <s v="37078119811212716"/>
        <s v="37078119860522261"/>
        <s v="37078119880405146"/>
        <s v="37078119881013051"/>
        <s v="37078319840129652"/>
        <s v="37078419891220003"/>
        <s v="37080219720506303"/>
        <s v="37083119780820662"/>
        <s v="37090219740818302"/>
        <s v="37090219741021274"/>
        <s v="37090219760528091"/>
        <s v="37091119770907721"/>
        <s v="37091119780411443"/>
        <s v="37091119851101363"/>
        <s v="37092119731105213"/>
        <s v="37092119780102214"/>
        <s v="37092219760305661"/>
        <s v="37092219760815281"/>
        <s v="37098319731106005"/>
        <s v="37100219900719782"/>
        <s v="37108119810424341"/>
        <s v="37108119841101001"/>
        <s v="37108119841124762"/>
        <s v="37108119850907821"/>
        <s v="37108119870327504"/>
        <s v="37108119880630911"/>
        <s v="37108119891211611"/>
        <s v="37108219860128494"/>
        <s v="37108219900517742"/>
        <s v="37108319890302752"/>
        <s v="37112219700411374"/>
        <s v="37132419730920685"/>
        <s v="37140219870410644"/>
        <s v="37142119810108523"/>
        <s v="37142219830630771"/>
        <s v="37142619851027201"/>
        <s v="37158119890923280"/>
        <s v="37232819700503181"/>
        <s v="37232819720716241"/>
        <s v="37252219780201391"/>
        <s v="37280119790611162"/>
        <s v="37282619750124511"/>
        <s v="37282919711226503"/>
        <s v="37282919750325101"/>
        <s v="37292219810611544"/>
        <s v="37292419740814004"/>
        <s v="37292419790609243"/>
        <s v="37292619880228575"/>
        <s v="37901419740530874"/>
        <s v="41152219860110391"/>
        <s v="41152319761108042"/>
        <s v="41152319811120001"/>
        <s v="41152319860411314"/>
        <s v="41152319861015172"/>
        <s v="41152319870815002"/>
        <s v="41232719790730510"/>
        <s v="41302919710406311"/>
        <s v="41302919720216042"/>
        <s v="41302919720311541"/>
        <s v="41302919720604421"/>
        <s v="41302919721206092"/>
        <s v="41302919730414044"/>
        <s v="41302919740614171"/>
        <s v="41302919740614241"/>
        <s v="41302919740822046"/>
        <s v="41302919750903241"/>
        <s v="41302919760119241"/>
        <s v="41302919840515041"/>
        <s v="42220419781119132"/>
        <s v="61042519860625282"/>
        <s v="65252219760707521"/>
        <s v="G 33256040"/>
        <s v="G 33548135"/>
        <s v="G07587505"/>
        <s v="G16470035"/>
        <s v="G16915957"/>
        <s v="G18246039"/>
        <s v="G18734259"/>
        <s v="G19347958"/>
        <s v="G20019436"/>
        <s v="G20268175"/>
        <s v="G20331189"/>
        <s v="G20354827"/>
        <s v="G20740472"/>
        <s v="G20745475"/>
        <s v="G20863059"/>
        <s v="G20865780"/>
        <s v="G20870109"/>
        <s v="G20870147"/>
        <s v="G20872135"/>
        <s v="G20875061"/>
        <s v="G21109520"/>
        <s v="G21170807"/>
        <s v="G21176260"/>
        <s v="G21180427"/>
        <s v="G21289998"/>
        <s v="G21307815"/>
        <s v="G21361904"/>
        <s v="G21363085"/>
        <s v="G21365758"/>
        <s v="G21371545"/>
        <s v="G21477586"/>
        <s v="G21583104"/>
        <s v="G21583143"/>
        <s v="G21607659"/>
        <s v="G21609625"/>
        <s v="G21860863"/>
        <s v="G21872814"/>
        <s v="G22227028"/>
        <s v="G22231667"/>
        <s v="G22234357"/>
        <s v="G22237003"/>
        <s v="G22515312"/>
        <s v="G22560087"/>
        <s v="G22565508"/>
        <s v="G22566377"/>
        <s v="G22598209"/>
        <s v="G22685653"/>
        <s v="G22740327"/>
        <s v="G22860350"/>
        <s v="G22941648"/>
        <s v="G22946930"/>
        <s v="G22970142"/>
        <s v="G22976904"/>
        <s v="G23075804"/>
        <s v="G23300824"/>
        <s v="G23300860"/>
        <s v="G23315217"/>
        <s v="G23481309"/>
        <s v="G23488837"/>
        <s v="G23498357"/>
        <s v="G23683081"/>
        <s v="G23688911"/>
        <s v="G23947400"/>
        <s v="G23951589"/>
        <s v="G23957309"/>
        <s v="G24022803"/>
        <s v="G24027325"/>
        <s v="G24028108"/>
        <s v="G24052468"/>
        <s v="G24321400"/>
        <s v="G24485119"/>
        <s v="G24762445"/>
        <s v="G24764991"/>
        <s v="G24769024"/>
        <s v="G25253110"/>
        <s v="G25256274"/>
        <s v="G25375976"/>
        <s v="G25378878"/>
        <s v="G25602580"/>
        <s v="G25609435"/>
        <s v="G25719892"/>
        <s v="G25722743"/>
        <s v="G25722911"/>
        <s v="G25861641"/>
        <s v="G25862238"/>
        <s v="G25877230"/>
        <s v="G25881709"/>
        <s v="G25895022"/>
        <s v="G25898182"/>
        <s v="G25907874"/>
        <s v="G25926683"/>
        <s v="G25939088"/>
        <s v="G25974237"/>
        <s v="G26341069"/>
        <s v="G26346422"/>
        <s v="G26761892"/>
        <s v="G26766699"/>
        <s v="G26822193"/>
        <s v="G26824467"/>
        <s v="G26824771"/>
        <s v="G26828696"/>
        <s v="G26831888"/>
        <s v="G26905065"/>
        <s v="G26908353"/>
        <s v="G26910635"/>
        <s v="G27016347"/>
        <s v="G27198822"/>
        <s v="G27387504"/>
        <s v="G27389261"/>
        <s v="G27641471"/>
        <s v="G27653704"/>
        <s v="G27659729"/>
        <s v="G27949526"/>
        <s v="G27950918"/>
        <s v="G27952542"/>
        <s v="G28000358"/>
        <s v="G28003830"/>
        <s v="G28005038"/>
        <s v="G28005297"/>
        <s v="G28014101"/>
        <s v="G28062837"/>
        <s v="G28063800"/>
        <s v="G28064271"/>
        <s v="G28066101"/>
        <s v="G28067059"/>
        <s v="G28070575"/>
        <s v="G28073564"/>
        <s v="G28076477"/>
        <s v="G28076595"/>
        <s v="G28082410"/>
        <s v="G28083056"/>
        <s v="G28084727"/>
        <s v="G28084919"/>
        <s v="G28086974"/>
        <s v="G28088749"/>
        <s v="G28090461"/>
        <s v="G28301889"/>
        <s v="G28314980"/>
        <s v="G28316387"/>
        <s v="G28317686"/>
        <s v="G28331821"/>
        <s v="G28336173"/>
        <s v="G28581397"/>
        <s v="G28582407"/>
        <s v="G28590369"/>
        <s v="G28593137"/>
        <s v="G28603400"/>
        <s v="G28611941"/>
        <s v="G28613415"/>
        <s v="G28614395"/>
        <s v="G28733944"/>
        <s v="G28738177"/>
        <s v="G28738916"/>
        <s v="G28849624"/>
        <s v="G28849703"/>
        <s v="G28851005"/>
        <s v="G28854127"/>
        <s v="G28856775"/>
        <s v="G28871074"/>
        <s v="G28871784"/>
        <s v="G28873811"/>
        <s v="G28876461"/>
        <s v="G28877063"/>
        <s v="G28887537"/>
        <s v="G28887538"/>
        <s v="G29122765"/>
        <s v="G29134042"/>
        <s v="G29263339"/>
        <s v="G29289689"/>
        <s v="G29402787"/>
        <s v="G29406503"/>
        <s v="G29408848"/>
        <s v="G29408994"/>
        <s v="G29417035"/>
        <s v="G29428733"/>
        <s v="G29443631"/>
        <s v="G30309274"/>
        <s v="G30311143"/>
        <s v="G30574590"/>
        <s v="G30612806"/>
        <s v="G30622057"/>
        <s v="G30629602"/>
        <s v="G30834028"/>
        <s v="G31204194"/>
        <s v="G31206938"/>
        <s v="G31209781"/>
        <s v="G31210414"/>
        <s v="G31218919"/>
        <s v="G31262833"/>
        <s v="G31262979"/>
        <s v="G31266481"/>
        <s v="G31273948"/>
        <s v="G31275693"/>
        <s v="G31276169"/>
        <s v="G31334599"/>
        <s v="G31343456"/>
        <s v="G31355445"/>
        <s v="G31358976"/>
        <s v="G31358983"/>
        <s v="G31650057"/>
        <s v="G31650681"/>
        <s v="G31651625"/>
        <s v="G31652521"/>
        <s v="G31653339"/>
        <s v="G31659093"/>
        <s v="G31673364"/>
        <s v="G31673434"/>
        <s v="G31675101"/>
        <s v="G31705252"/>
        <s v="G31705812"/>
        <s v="G31710879"/>
        <s v="G31726156"/>
        <s v="G31729518"/>
        <s v="G31731917"/>
        <s v="G32056632"/>
        <s v="G32140302"/>
        <s v="G32146006"/>
        <s v="G32146569"/>
        <s v="G32181727"/>
        <s v="G32181762"/>
        <s v="G32184986"/>
        <s v="G32187327"/>
        <s v="G32187415"/>
        <s v="G32188369"/>
        <s v="G32188709"/>
        <s v="G32188934"/>
        <s v="G32189300"/>
        <s v="G32189632"/>
        <s v="G32191397"/>
        <s v="G32192118"/>
        <s v="G32250142"/>
        <s v="G32250882"/>
        <s v="G32580042"/>
        <s v="G32581007"/>
        <s v="G32587311"/>
        <s v="G32588414"/>
        <s v="G32589958"/>
        <s v="G32593828"/>
        <s v="G32594491"/>
        <s v="G32598111"/>
        <s v="G32598311"/>
        <s v="G32598415"/>
        <s v="G32720487"/>
        <s v="G32720606"/>
        <s v="G32728190"/>
        <s v="G32728466"/>
        <s v="G32736284"/>
        <s v="G32737421"/>
        <s v="G32860492"/>
        <s v="G332460590"/>
        <s v="G33246426"/>
        <s v="G33254685"/>
        <s v="G33258351"/>
        <s v="G33267358"/>
        <s v="G33280665"/>
        <s v="G33291716"/>
        <s v="G33522127"/>
        <s v="G33522850"/>
        <s v="G33548551"/>
        <s v="G33668590"/>
        <s v="G33680101"/>
        <s v="G33685200"/>
        <s v="G34452538"/>
        <s v="G34474840"/>
        <s v="G35047550"/>
        <s v="G35051287"/>
        <s v="G35852012"/>
        <s v="G36023395"/>
        <s v="G36891231"/>
        <s v="G36895320"/>
        <s v="G37770536"/>
        <s v="G38537745"/>
        <s v="G38703481"/>
        <s v="G38719679"/>
        <s v="G39240385"/>
        <s v="G39253997"/>
        <s v="G39685157"/>
        <s v="G39715969"/>
        <s v="G40041324"/>
        <s v="G40510853"/>
        <s v="G40528229"/>
        <s v="G41231990"/>
        <s v="G41876293"/>
        <s v="G41903115"/>
        <s v="G42246991"/>
        <s v="G42250867"/>
        <s v="G42266102"/>
        <s v="G42575741"/>
        <s v="G42585970"/>
        <s v="G42649101"/>
        <s v="G42703899"/>
        <s v="G42704675"/>
        <s v="G43123201"/>
        <s v="G43130529"/>
        <s v="G43134384"/>
        <s v="G43136002"/>
        <s v="G431382126"/>
        <s v="G43138529"/>
        <s v="G43139656"/>
        <s v="G43139876"/>
        <s v="G43147937"/>
        <s v="G43149594"/>
        <s v="G43149595"/>
        <s v="G43155396"/>
        <s v="G43271189"/>
        <s v="G43613367"/>
        <s v="G43613596"/>
        <s v="G43623353"/>
        <s v="G43778913"/>
        <s v="G43778920"/>
        <s v="G43781124"/>
        <s v="G43785319"/>
        <s v="G43786878"/>
        <s v="G43786895"/>
        <s v="G43787621"/>
        <s v="G43791305"/>
        <s v="G43794544"/>
        <s v="G44300368"/>
        <s v="G44512545"/>
        <s v="G44783767"/>
        <s v="G44797222"/>
        <s v="G45452881"/>
        <s v="G46194967"/>
        <s v="G46603004"/>
        <s v="G46954108"/>
        <s v="G47788610"/>
      </sharedItems>
    </cacheField>
    <cacheField name="희망업종" numFmtId="0">
      <sharedItems count="5">
        <s v="건설업"/>
        <s v="농축산업"/>
        <s v="서비스업"/>
        <s v="어업"/>
        <s v="제조업"/>
      </sharedItems>
    </cacheField>
    <cacheField name="만료일" numFmtId="0">
      <sharedItems count="6">
        <s v="2012-03-21"/>
        <s v="2012-03-23"/>
        <s v="2012-03-26"/>
        <s v="2012-03-28"/>
        <s v="2012-03-29"/>
        <s v="2012-03-30"/>
      </sharedItems>
    </cacheField>
    <cacheField name="비고" numFmtId="0">
      <sharedItems count="1"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5">
  <r>
    <x v="0"/>
    <x v="0"/>
    <x v="269"/>
    <x v="1"/>
    <x v="510"/>
    <x v="357"/>
    <x v="0"/>
    <x v="283"/>
    <x v="87"/>
    <x v="437"/>
    <x v="162"/>
    <x v="1"/>
    <x v="0"/>
    <x v="0"/>
  </r>
  <r>
    <x v="1"/>
    <x v="1"/>
    <x v="394"/>
    <x v="1"/>
    <x v="367"/>
    <x v="382"/>
    <x v="1"/>
    <x v="211"/>
    <x v="137"/>
    <x v="414"/>
    <x v="150"/>
    <x v="4"/>
    <x v="3"/>
    <x v="0"/>
  </r>
  <r>
    <x v="2"/>
    <x v="2"/>
    <x v="272"/>
    <x v="1"/>
    <x v="252"/>
    <x v="434"/>
    <x v="1"/>
    <x v="337"/>
    <x v="88"/>
    <x v="435"/>
    <x v="160"/>
    <x v="2"/>
    <x v="0"/>
    <x v="0"/>
  </r>
  <r>
    <x v="3"/>
    <x v="3"/>
    <x v="347"/>
    <x v="1"/>
    <x v="306"/>
    <x v="337"/>
    <x v="0"/>
    <x v="339"/>
    <x v="407"/>
    <x v="318"/>
    <x v="88"/>
    <x v="2"/>
    <x v="3"/>
    <x v="0"/>
  </r>
  <r>
    <x v="4"/>
    <x v="4"/>
    <x v="270"/>
    <x v="1"/>
    <x v="365"/>
    <x v="151"/>
    <x v="0"/>
    <x v="295"/>
    <x v="377"/>
    <x v="434"/>
    <x v="159"/>
    <x v="4"/>
    <x v="0"/>
    <x v="0"/>
  </r>
  <r>
    <x v="5"/>
    <x v="5"/>
    <x v="391"/>
    <x v="1"/>
    <x v="479"/>
    <x v="267"/>
    <x v="1"/>
    <x v="338"/>
    <x v="179"/>
    <x v="316"/>
    <x v="86"/>
    <x v="4"/>
    <x v="0"/>
    <x v="0"/>
  </r>
  <r>
    <x v="6"/>
    <x v="6"/>
    <x v="409"/>
    <x v="1"/>
    <x v="205"/>
    <x v="241"/>
    <x v="1"/>
    <x v="253"/>
    <x v="274"/>
    <x v="332"/>
    <x v="94"/>
    <x v="4"/>
    <x v="1"/>
    <x v="0"/>
  </r>
  <r>
    <x v="7"/>
    <x v="7"/>
    <x v="321"/>
    <x v="1"/>
    <x v="364"/>
    <x v="10"/>
    <x v="0"/>
    <x v="299"/>
    <x v="105"/>
    <x v="360"/>
    <x v="112"/>
    <x v="4"/>
    <x v="3"/>
    <x v="0"/>
  </r>
  <r>
    <x v="8"/>
    <x v="8"/>
    <x v="282"/>
    <x v="1"/>
    <x v="284"/>
    <x v="149"/>
    <x v="1"/>
    <x v="74"/>
    <x v="126"/>
    <x v="335"/>
    <x v="95"/>
    <x v="4"/>
    <x v="3"/>
    <x v="0"/>
  </r>
  <r>
    <x v="9"/>
    <x v="9"/>
    <x v="287"/>
    <x v="1"/>
    <x v="191"/>
    <x v="21"/>
    <x v="1"/>
    <x v="438"/>
    <x v="112"/>
    <x v="344"/>
    <x v="100"/>
    <x v="4"/>
    <x v="3"/>
    <x v="0"/>
  </r>
  <r>
    <x v="10"/>
    <x v="10"/>
    <x v="396"/>
    <x v="1"/>
    <x v="107"/>
    <x v="461"/>
    <x v="0"/>
    <x v="79"/>
    <x v="219"/>
    <x v="420"/>
    <x v="153"/>
    <x v="4"/>
    <x v="1"/>
    <x v="0"/>
  </r>
  <r>
    <x v="11"/>
    <x v="11"/>
    <x v="284"/>
    <x v="1"/>
    <x v="108"/>
    <x v="482"/>
    <x v="1"/>
    <x v="355"/>
    <x v="325"/>
    <x v="430"/>
    <x v="157"/>
    <x v="4"/>
    <x v="3"/>
    <x v="0"/>
  </r>
  <r>
    <x v="12"/>
    <x v="12"/>
    <x v="327"/>
    <x v="1"/>
    <x v="426"/>
    <x v="393"/>
    <x v="1"/>
    <x v="232"/>
    <x v="215"/>
    <x v="432"/>
    <x v="379"/>
    <x v="4"/>
    <x v="3"/>
    <x v="0"/>
  </r>
  <r>
    <x v="13"/>
    <x v="13"/>
    <x v="290"/>
    <x v="1"/>
    <x v="278"/>
    <x v="196"/>
    <x v="1"/>
    <x v="277"/>
    <x v="217"/>
    <x v="354"/>
    <x v="464"/>
    <x v="4"/>
    <x v="3"/>
    <x v="0"/>
  </r>
  <r>
    <x v="14"/>
    <x v="14"/>
    <x v="281"/>
    <x v="1"/>
    <x v="429"/>
    <x v="173"/>
    <x v="0"/>
    <x v="363"/>
    <x v="240"/>
    <x v="336"/>
    <x v="96"/>
    <x v="4"/>
    <x v="3"/>
    <x v="0"/>
  </r>
  <r>
    <x v="15"/>
    <x v="15"/>
    <x v="324"/>
    <x v="1"/>
    <x v="25"/>
    <x v="202"/>
    <x v="0"/>
    <x v="310"/>
    <x v="214"/>
    <x v="444"/>
    <x v="169"/>
    <x v="2"/>
    <x v="3"/>
    <x v="0"/>
  </r>
  <r>
    <x v="16"/>
    <x v="16"/>
    <x v="334"/>
    <x v="1"/>
    <x v="478"/>
    <x v="406"/>
    <x v="0"/>
    <x v="348"/>
    <x v="100"/>
    <x v="383"/>
    <x v="129"/>
    <x v="0"/>
    <x v="3"/>
    <x v="0"/>
  </r>
  <r>
    <x v="17"/>
    <x v="17"/>
    <x v="333"/>
    <x v="1"/>
    <x v="171"/>
    <x v="221"/>
    <x v="0"/>
    <x v="449"/>
    <x v="178"/>
    <x v="319"/>
    <x v="89"/>
    <x v="4"/>
    <x v="3"/>
    <x v="0"/>
  </r>
  <r>
    <x v="18"/>
    <x v="18"/>
    <x v="331"/>
    <x v="1"/>
    <x v="70"/>
    <x v="453"/>
    <x v="0"/>
    <x v="437"/>
    <x v="101"/>
    <x v="372"/>
    <x v="120"/>
    <x v="4"/>
    <x v="3"/>
    <x v="0"/>
  </r>
  <r>
    <x v="19"/>
    <x v="19"/>
    <x v="332"/>
    <x v="1"/>
    <x v="484"/>
    <x v="190"/>
    <x v="0"/>
    <x v="321"/>
    <x v="106"/>
    <x v="368"/>
    <x v="116"/>
    <x v="4"/>
    <x v="1"/>
    <x v="0"/>
  </r>
  <r>
    <x v="20"/>
    <x v="20"/>
    <x v="306"/>
    <x v="1"/>
    <x v="340"/>
    <x v="258"/>
    <x v="0"/>
    <x v="352"/>
    <x v="104"/>
    <x v="378"/>
    <x v="125"/>
    <x v="4"/>
    <x v="4"/>
    <x v="0"/>
  </r>
  <r>
    <x v="21"/>
    <x v="21"/>
    <x v="295"/>
    <x v="1"/>
    <x v="366"/>
    <x v="109"/>
    <x v="0"/>
    <x v="273"/>
    <x v="91"/>
    <x v="366"/>
    <x v="378"/>
    <x v="4"/>
    <x v="4"/>
    <x v="0"/>
  </r>
  <r>
    <x v="22"/>
    <x v="22"/>
    <x v="407"/>
    <x v="1"/>
    <x v="106"/>
    <x v="451"/>
    <x v="0"/>
    <x v="69"/>
    <x v="490"/>
    <x v="451"/>
    <x v="175"/>
    <x v="4"/>
    <x v="1"/>
    <x v="0"/>
  </r>
  <r>
    <x v="23"/>
    <x v="23"/>
    <x v="296"/>
    <x v="1"/>
    <x v="15"/>
    <x v="147"/>
    <x v="0"/>
    <x v="306"/>
    <x v="111"/>
    <x v="353"/>
    <x v="106"/>
    <x v="4"/>
    <x v="4"/>
    <x v="0"/>
  </r>
  <r>
    <x v="24"/>
    <x v="24"/>
    <x v="271"/>
    <x v="1"/>
    <x v="475"/>
    <x v="395"/>
    <x v="0"/>
    <x v="429"/>
    <x v="379"/>
    <x v="438"/>
    <x v="163"/>
    <x v="4"/>
    <x v="1"/>
    <x v="0"/>
  </r>
  <r>
    <x v="25"/>
    <x v="25"/>
    <x v="288"/>
    <x v="1"/>
    <x v="487"/>
    <x v="474"/>
    <x v="0"/>
    <x v="278"/>
    <x v="116"/>
    <x v="385"/>
    <x v="131"/>
    <x v="4"/>
    <x v="4"/>
    <x v="0"/>
  </r>
  <r>
    <x v="26"/>
    <x v="26"/>
    <x v="312"/>
    <x v="1"/>
    <x v="99"/>
    <x v="252"/>
    <x v="0"/>
    <x v="311"/>
    <x v="357"/>
    <x v="452"/>
    <x v="289"/>
    <x v="0"/>
    <x v="4"/>
    <x v="0"/>
  </r>
  <r>
    <x v="27"/>
    <x v="27"/>
    <x v="274"/>
    <x v="1"/>
    <x v="231"/>
    <x v="90"/>
    <x v="0"/>
    <x v="344"/>
    <x v="320"/>
    <x v="445"/>
    <x v="170"/>
    <x v="1"/>
    <x v="1"/>
    <x v="0"/>
  </r>
  <r>
    <x v="28"/>
    <x v="28"/>
    <x v="322"/>
    <x v="1"/>
    <x v="357"/>
    <x v="233"/>
    <x v="0"/>
    <x v="271"/>
    <x v="211"/>
    <x v="392"/>
    <x v="138"/>
    <x v="2"/>
    <x v="1"/>
    <x v="0"/>
  </r>
  <r>
    <x v="29"/>
    <x v="29"/>
    <x v="275"/>
    <x v="1"/>
    <x v="235"/>
    <x v="207"/>
    <x v="0"/>
    <x v="322"/>
    <x v="124"/>
    <x v="446"/>
    <x v="171"/>
    <x v="1"/>
    <x v="1"/>
    <x v="0"/>
  </r>
  <r>
    <x v="30"/>
    <x v="30"/>
    <x v="309"/>
    <x v="1"/>
    <x v="298"/>
    <x v="224"/>
    <x v="0"/>
    <x v="351"/>
    <x v="103"/>
    <x v="358"/>
    <x v="110"/>
    <x v="4"/>
    <x v="4"/>
    <x v="0"/>
  </r>
  <r>
    <x v="31"/>
    <x v="31"/>
    <x v="294"/>
    <x v="1"/>
    <x v="21"/>
    <x v="58"/>
    <x v="1"/>
    <x v="274"/>
    <x v="425"/>
    <x v="345"/>
    <x v="340"/>
    <x v="4"/>
    <x v="4"/>
    <x v="0"/>
  </r>
  <r>
    <x v="32"/>
    <x v="32"/>
    <x v="273"/>
    <x v="1"/>
    <x v="486"/>
    <x v="319"/>
    <x v="0"/>
    <x v="336"/>
    <x v="484"/>
    <x v="436"/>
    <x v="161"/>
    <x v="2"/>
    <x v="1"/>
    <x v="0"/>
  </r>
  <r>
    <x v="33"/>
    <x v="33"/>
    <x v="305"/>
    <x v="1"/>
    <x v="307"/>
    <x v="126"/>
    <x v="1"/>
    <x v="270"/>
    <x v="97"/>
    <x v="349"/>
    <x v="102"/>
    <x v="4"/>
    <x v="4"/>
    <x v="0"/>
  </r>
  <r>
    <x v="34"/>
    <x v="34"/>
    <x v="292"/>
    <x v="1"/>
    <x v="175"/>
    <x v="105"/>
    <x v="0"/>
    <x v="230"/>
    <x v="109"/>
    <x v="388"/>
    <x v="134"/>
    <x v="1"/>
    <x v="4"/>
    <x v="0"/>
  </r>
  <r>
    <x v="35"/>
    <x v="35"/>
    <x v="289"/>
    <x v="1"/>
    <x v="360"/>
    <x v="118"/>
    <x v="0"/>
    <x v="275"/>
    <x v="234"/>
    <x v="348"/>
    <x v="101"/>
    <x v="4"/>
    <x v="4"/>
    <x v="0"/>
  </r>
  <r>
    <x v="36"/>
    <x v="36"/>
    <x v="323"/>
    <x v="1"/>
    <x v="246"/>
    <x v="285"/>
    <x v="1"/>
    <x v="353"/>
    <x v="337"/>
    <x v="377"/>
    <x v="124"/>
    <x v="4"/>
    <x v="4"/>
    <x v="0"/>
  </r>
  <r>
    <x v="37"/>
    <x v="37"/>
    <x v="308"/>
    <x v="1"/>
    <x v="368"/>
    <x v="306"/>
    <x v="0"/>
    <x v="302"/>
    <x v="110"/>
    <x v="381"/>
    <x v="127"/>
    <x v="4"/>
    <x v="4"/>
    <x v="0"/>
  </r>
  <r>
    <x v="38"/>
    <x v="38"/>
    <x v="304"/>
    <x v="1"/>
    <x v="335"/>
    <x v="262"/>
    <x v="1"/>
    <x v="514"/>
    <x v="107"/>
    <x v="379"/>
    <x v="126"/>
    <x v="4"/>
    <x v="4"/>
    <x v="0"/>
  </r>
  <r>
    <x v="39"/>
    <x v="39"/>
    <x v="307"/>
    <x v="1"/>
    <x v="257"/>
    <x v="207"/>
    <x v="1"/>
    <x v="323"/>
    <x v="380"/>
    <x v="356"/>
    <x v="108"/>
    <x v="4"/>
    <x v="4"/>
    <x v="0"/>
  </r>
  <r>
    <x v="40"/>
    <x v="40"/>
    <x v="382"/>
    <x v="1"/>
    <x v="343"/>
    <x v="304"/>
    <x v="1"/>
    <x v="300"/>
    <x v="456"/>
    <x v="310"/>
    <x v="305"/>
    <x v="4"/>
    <x v="4"/>
    <x v="0"/>
  </r>
  <r>
    <x v="41"/>
    <x v="41"/>
    <x v="318"/>
    <x v="1"/>
    <x v="30"/>
    <x v="130"/>
    <x v="0"/>
    <x v="347"/>
    <x v="98"/>
    <x v="351"/>
    <x v="104"/>
    <x v="4"/>
    <x v="1"/>
    <x v="0"/>
  </r>
  <r>
    <x v="42"/>
    <x v="42"/>
    <x v="285"/>
    <x v="1"/>
    <x v="500"/>
    <x v="56"/>
    <x v="1"/>
    <x v="515"/>
    <x v="115"/>
    <x v="376"/>
    <x v="123"/>
    <x v="4"/>
    <x v="1"/>
    <x v="0"/>
  </r>
  <r>
    <x v="43"/>
    <x v="43"/>
    <x v="298"/>
    <x v="1"/>
    <x v="218"/>
    <x v="391"/>
    <x v="0"/>
    <x v="243"/>
    <x v="355"/>
    <x v="416"/>
    <x v="151"/>
    <x v="4"/>
    <x v="4"/>
    <x v="0"/>
  </r>
  <r>
    <x v="44"/>
    <x v="44"/>
    <x v="414"/>
    <x v="1"/>
    <x v="359"/>
    <x v="325"/>
    <x v="0"/>
    <x v="360"/>
    <x v="223"/>
    <x v="411"/>
    <x v="148"/>
    <x v="0"/>
    <x v="1"/>
    <x v="0"/>
  </r>
  <r>
    <x v="45"/>
    <x v="45"/>
    <x v="413"/>
    <x v="1"/>
    <x v="101"/>
    <x v="6"/>
    <x v="1"/>
    <x v="305"/>
    <x v="326"/>
    <x v="343"/>
    <x v="245"/>
    <x v="4"/>
    <x v="4"/>
    <x v="0"/>
  </r>
  <r>
    <x v="46"/>
    <x v="46"/>
    <x v="336"/>
    <x v="1"/>
    <x v="363"/>
    <x v="8"/>
    <x v="0"/>
    <x v="296"/>
    <x v="181"/>
    <x v="359"/>
    <x v="111"/>
    <x v="4"/>
    <x v="4"/>
    <x v="0"/>
  </r>
  <r>
    <x v="47"/>
    <x v="47"/>
    <x v="330"/>
    <x v="1"/>
    <x v="181"/>
    <x v="220"/>
    <x v="1"/>
    <x v="80"/>
    <x v="443"/>
    <x v="357"/>
    <x v="109"/>
    <x v="4"/>
    <x v="4"/>
    <x v="0"/>
  </r>
  <r>
    <x v="48"/>
    <x v="48"/>
    <x v="320"/>
    <x v="1"/>
    <x v="158"/>
    <x v="145"/>
    <x v="0"/>
    <x v="349"/>
    <x v="480"/>
    <x v="352"/>
    <x v="105"/>
    <x v="4"/>
    <x v="4"/>
    <x v="0"/>
  </r>
  <r>
    <x v="49"/>
    <x v="49"/>
    <x v="341"/>
    <x v="1"/>
    <x v="78"/>
    <x v="132"/>
    <x v="1"/>
    <x v="357"/>
    <x v="122"/>
    <x v="394"/>
    <x v="312"/>
    <x v="4"/>
    <x v="2"/>
    <x v="0"/>
  </r>
  <r>
    <x v="50"/>
    <x v="50"/>
    <x v="392"/>
    <x v="1"/>
    <x v="151"/>
    <x v="495"/>
    <x v="1"/>
    <x v="359"/>
    <x v="395"/>
    <x v="409"/>
    <x v="147"/>
    <x v="2"/>
    <x v="1"/>
    <x v="0"/>
  </r>
  <r>
    <x v="51"/>
    <x v="51"/>
    <x v="386"/>
    <x v="1"/>
    <x v="341"/>
    <x v="477"/>
    <x v="1"/>
    <x v="362"/>
    <x v="378"/>
    <x v="421"/>
    <x v="229"/>
    <x v="4"/>
    <x v="4"/>
    <x v="0"/>
  </r>
  <r>
    <x v="52"/>
    <x v="52"/>
    <x v="404"/>
    <x v="1"/>
    <x v="11"/>
    <x v="490"/>
    <x v="0"/>
    <x v="431"/>
    <x v="271"/>
    <x v="423"/>
    <x v="154"/>
    <x v="4"/>
    <x v="4"/>
    <x v="0"/>
  </r>
  <r>
    <x v="53"/>
    <x v="53"/>
    <x v="348"/>
    <x v="1"/>
    <x v="6"/>
    <x v="328"/>
    <x v="1"/>
    <x v="313"/>
    <x v="273"/>
    <x v="447"/>
    <x v="172"/>
    <x v="4"/>
    <x v="4"/>
    <x v="0"/>
  </r>
  <r>
    <x v="54"/>
    <x v="54"/>
    <x v="299"/>
    <x v="1"/>
    <x v="10"/>
    <x v="489"/>
    <x v="1"/>
    <x v="326"/>
    <x v="213"/>
    <x v="408"/>
    <x v="413"/>
    <x v="4"/>
    <x v="4"/>
    <x v="0"/>
  </r>
  <r>
    <x v="55"/>
    <x v="55"/>
    <x v="344"/>
    <x v="1"/>
    <x v="150"/>
    <x v="456"/>
    <x v="1"/>
    <x v="263"/>
    <x v="447"/>
    <x v="313"/>
    <x v="83"/>
    <x v="4"/>
    <x v="1"/>
    <x v="0"/>
  </r>
  <r>
    <x v="56"/>
    <x v="56"/>
    <x v="276"/>
    <x v="1"/>
    <x v="240"/>
    <x v="60"/>
    <x v="1"/>
    <x v="340"/>
    <x v="479"/>
    <x v="339"/>
    <x v="479"/>
    <x v="4"/>
    <x v="1"/>
    <x v="0"/>
  </r>
  <r>
    <x v="57"/>
    <x v="57"/>
    <x v="350"/>
    <x v="1"/>
    <x v="474"/>
    <x v="195"/>
    <x v="1"/>
    <x v="316"/>
    <x v="243"/>
    <x v="391"/>
    <x v="137"/>
    <x v="4"/>
    <x v="4"/>
    <x v="0"/>
  </r>
  <r>
    <x v="58"/>
    <x v="58"/>
    <x v="326"/>
    <x v="1"/>
    <x v="372"/>
    <x v="236"/>
    <x v="0"/>
    <x v="350"/>
    <x v="95"/>
    <x v="524"/>
    <x v="198"/>
    <x v="4"/>
    <x v="4"/>
    <x v="0"/>
  </r>
  <r>
    <x v="59"/>
    <x v="59"/>
    <x v="293"/>
    <x v="1"/>
    <x v="58"/>
    <x v="19"/>
    <x v="0"/>
    <x v="286"/>
    <x v="354"/>
    <x v="440"/>
    <x v="165"/>
    <x v="4"/>
    <x v="4"/>
    <x v="0"/>
  </r>
  <r>
    <x v="60"/>
    <x v="60"/>
    <x v="415"/>
    <x v="1"/>
    <x v="354"/>
    <x v="291"/>
    <x v="1"/>
    <x v="82"/>
    <x v="248"/>
    <x v="443"/>
    <x v="168"/>
    <x v="4"/>
    <x v="1"/>
    <x v="0"/>
  </r>
  <r>
    <x v="61"/>
    <x v="61"/>
    <x v="399"/>
    <x v="1"/>
    <x v="361"/>
    <x v="269"/>
    <x v="1"/>
    <x v="354"/>
    <x v="212"/>
    <x v="425"/>
    <x v="465"/>
    <x v="4"/>
    <x v="1"/>
    <x v="0"/>
  </r>
  <r>
    <x v="62"/>
    <x v="62"/>
    <x v="373"/>
    <x v="1"/>
    <x v="225"/>
    <x v="30"/>
    <x v="1"/>
    <x v="376"/>
    <x v="196"/>
    <x v="327"/>
    <x v="251"/>
    <x v="4"/>
    <x v="1"/>
    <x v="0"/>
  </r>
  <r>
    <x v="63"/>
    <x v="63"/>
    <x v="354"/>
    <x v="1"/>
    <x v="503"/>
    <x v="270"/>
    <x v="0"/>
    <x v="70"/>
    <x v="117"/>
    <x v="396"/>
    <x v="140"/>
    <x v="0"/>
    <x v="4"/>
    <x v="0"/>
  </r>
  <r>
    <x v="64"/>
    <x v="64"/>
    <x v="352"/>
    <x v="1"/>
    <x v="207"/>
    <x v="396"/>
    <x v="0"/>
    <x v="284"/>
    <x v="123"/>
    <x v="397"/>
    <x v="141"/>
    <x v="4"/>
    <x v="4"/>
    <x v="0"/>
  </r>
  <r>
    <x v="65"/>
    <x v="65"/>
    <x v="403"/>
    <x v="1"/>
    <x v="448"/>
    <x v="256"/>
    <x v="0"/>
    <x v="404"/>
    <x v="119"/>
    <x v="395"/>
    <x v="139"/>
    <x v="4"/>
    <x v="4"/>
    <x v="0"/>
  </r>
  <r>
    <x v="66"/>
    <x v="66"/>
    <x v="375"/>
    <x v="1"/>
    <x v="401"/>
    <x v="194"/>
    <x v="1"/>
    <x v="331"/>
    <x v="135"/>
    <x v="337"/>
    <x v="292"/>
    <x v="1"/>
    <x v="4"/>
    <x v="0"/>
  </r>
  <r>
    <x v="67"/>
    <x v="67"/>
    <x v="319"/>
    <x v="1"/>
    <x v="24"/>
    <x v="263"/>
    <x v="0"/>
    <x v="288"/>
    <x v="442"/>
    <x v="442"/>
    <x v="167"/>
    <x v="4"/>
    <x v="4"/>
    <x v="0"/>
  </r>
  <r>
    <x v="68"/>
    <x v="68"/>
    <x v="313"/>
    <x v="1"/>
    <x v="339"/>
    <x v="303"/>
    <x v="1"/>
    <x v="276"/>
    <x v="148"/>
    <x v="380"/>
    <x v="367"/>
    <x v="4"/>
    <x v="4"/>
    <x v="0"/>
  </r>
  <r>
    <x v="69"/>
    <x v="69"/>
    <x v="356"/>
    <x v="1"/>
    <x v="244"/>
    <x v="79"/>
    <x v="1"/>
    <x v="59"/>
    <x v="402"/>
    <x v="364"/>
    <x v="114"/>
    <x v="4"/>
    <x v="1"/>
    <x v="0"/>
  </r>
  <r>
    <x v="70"/>
    <x v="70"/>
    <x v="337"/>
    <x v="1"/>
    <x v="430"/>
    <x v="111"/>
    <x v="0"/>
    <x v="333"/>
    <x v="441"/>
    <x v="441"/>
    <x v="166"/>
    <x v="4"/>
    <x v="4"/>
    <x v="0"/>
  </r>
  <r>
    <x v="71"/>
    <x v="71"/>
    <x v="338"/>
    <x v="1"/>
    <x v="73"/>
    <x v="457"/>
    <x v="1"/>
    <x v="304"/>
    <x v="222"/>
    <x v="384"/>
    <x v="130"/>
    <x v="4"/>
    <x v="1"/>
    <x v="0"/>
  </r>
  <r>
    <x v="72"/>
    <x v="72"/>
    <x v="301"/>
    <x v="1"/>
    <x v="337"/>
    <x v="129"/>
    <x v="0"/>
    <x v="309"/>
    <x v="482"/>
    <x v="350"/>
    <x v="103"/>
    <x v="0"/>
    <x v="4"/>
    <x v="0"/>
  </r>
  <r>
    <x v="73"/>
    <x v="73"/>
    <x v="300"/>
    <x v="1"/>
    <x v="223"/>
    <x v="205"/>
    <x v="0"/>
    <x v="308"/>
    <x v="113"/>
    <x v="355"/>
    <x v="107"/>
    <x v="4"/>
    <x v="4"/>
    <x v="0"/>
  </r>
  <r>
    <x v="74"/>
    <x v="74"/>
    <x v="362"/>
    <x v="1"/>
    <x v="352"/>
    <x v="76"/>
    <x v="1"/>
    <x v="370"/>
    <x v="94"/>
    <x v="363"/>
    <x v="362"/>
    <x v="4"/>
    <x v="1"/>
    <x v="0"/>
  </r>
  <r>
    <x v="75"/>
    <x v="75"/>
    <x v="357"/>
    <x v="1"/>
    <x v="459"/>
    <x v="63"/>
    <x v="1"/>
    <x v="297"/>
    <x v="92"/>
    <x v="361"/>
    <x v="113"/>
    <x v="3"/>
    <x v="1"/>
    <x v="0"/>
  </r>
  <r>
    <x v="76"/>
    <x v="76"/>
    <x v="381"/>
    <x v="1"/>
    <x v="439"/>
    <x v="157"/>
    <x v="0"/>
    <x v="258"/>
    <x v="221"/>
    <x v="399"/>
    <x v="142"/>
    <x v="4"/>
    <x v="4"/>
    <x v="0"/>
  </r>
  <r>
    <x v="77"/>
    <x v="77"/>
    <x v="346"/>
    <x v="1"/>
    <x v="63"/>
    <x v="289"/>
    <x v="1"/>
    <x v="235"/>
    <x v="249"/>
    <x v="309"/>
    <x v="488"/>
    <x v="2"/>
    <x v="1"/>
    <x v="0"/>
  </r>
  <r>
    <x v="78"/>
    <x v="78"/>
    <x v="345"/>
    <x v="1"/>
    <x v="301"/>
    <x v="445"/>
    <x v="1"/>
    <x v="447"/>
    <x v="125"/>
    <x v="428"/>
    <x v="481"/>
    <x v="2"/>
    <x v="1"/>
    <x v="0"/>
  </r>
  <r>
    <x v="79"/>
    <x v="79"/>
    <x v="369"/>
    <x v="1"/>
    <x v="454"/>
    <x v="187"/>
    <x v="1"/>
    <x v="471"/>
    <x v="239"/>
    <x v="320"/>
    <x v="90"/>
    <x v="4"/>
    <x v="4"/>
    <x v="0"/>
  </r>
  <r>
    <x v="80"/>
    <x v="80"/>
    <x v="342"/>
    <x v="1"/>
    <x v="71"/>
    <x v="82"/>
    <x v="1"/>
    <x v="421"/>
    <x v="444"/>
    <x v="326"/>
    <x v="311"/>
    <x v="1"/>
    <x v="4"/>
    <x v="0"/>
  </r>
  <r>
    <x v="81"/>
    <x v="81"/>
    <x v="393"/>
    <x v="1"/>
    <x v="31"/>
    <x v="18"/>
    <x v="1"/>
    <x v="314"/>
    <x v="323"/>
    <x v="325"/>
    <x v="414"/>
    <x v="4"/>
    <x v="4"/>
    <x v="0"/>
  </r>
  <r>
    <x v="82"/>
    <x v="82"/>
    <x v="343"/>
    <x v="1"/>
    <x v="328"/>
    <x v="470"/>
    <x v="1"/>
    <x v="262"/>
    <x v="477"/>
    <x v="374"/>
    <x v="122"/>
    <x v="2"/>
    <x v="1"/>
    <x v="0"/>
  </r>
  <r>
    <x v="83"/>
    <x v="83"/>
    <x v="355"/>
    <x v="1"/>
    <x v="230"/>
    <x v="186"/>
    <x v="1"/>
    <x v="335"/>
    <x v="166"/>
    <x v="448"/>
    <x v="173"/>
    <x v="4"/>
    <x v="1"/>
    <x v="0"/>
  </r>
  <r>
    <x v="84"/>
    <x v="84"/>
    <x v="364"/>
    <x v="1"/>
    <x v="477"/>
    <x v="27"/>
    <x v="0"/>
    <x v="256"/>
    <x v="321"/>
    <x v="398"/>
    <x v="407"/>
    <x v="0"/>
    <x v="4"/>
    <x v="0"/>
  </r>
  <r>
    <x v="85"/>
    <x v="85"/>
    <x v="365"/>
    <x v="1"/>
    <x v="157"/>
    <x v="273"/>
    <x v="1"/>
    <x v="455"/>
    <x v="405"/>
    <x v="389"/>
    <x v="135"/>
    <x v="4"/>
    <x v="1"/>
    <x v="0"/>
  </r>
  <r>
    <x v="86"/>
    <x v="86"/>
    <x v="366"/>
    <x v="1"/>
    <x v="330"/>
    <x v="491"/>
    <x v="0"/>
    <x v="365"/>
    <x v="376"/>
    <x v="387"/>
    <x v="133"/>
    <x v="1"/>
    <x v="4"/>
    <x v="0"/>
  </r>
  <r>
    <x v="87"/>
    <x v="87"/>
    <x v="368"/>
    <x v="1"/>
    <x v="248"/>
    <x v="210"/>
    <x v="0"/>
    <x v="346"/>
    <x v="445"/>
    <x v="400"/>
    <x v="463"/>
    <x v="1"/>
    <x v="4"/>
    <x v="0"/>
  </r>
  <r>
    <x v="88"/>
    <x v="88"/>
    <x v="316"/>
    <x v="1"/>
    <x v="212"/>
    <x v="290"/>
    <x v="0"/>
    <x v="334"/>
    <x v="362"/>
    <x v="449"/>
    <x v="174"/>
    <x v="4"/>
    <x v="4"/>
    <x v="0"/>
  </r>
  <r>
    <x v="89"/>
    <x v="89"/>
    <x v="339"/>
    <x v="1"/>
    <x v="163"/>
    <x v="158"/>
    <x v="0"/>
    <x v="468"/>
    <x v="121"/>
    <x v="405"/>
    <x v="146"/>
    <x v="4"/>
    <x v="4"/>
    <x v="0"/>
  </r>
  <r>
    <x v="90"/>
    <x v="90"/>
    <x v="390"/>
    <x v="1"/>
    <x v="403"/>
    <x v="381"/>
    <x v="0"/>
    <x v="453"/>
    <x v="138"/>
    <x v="413"/>
    <x v="149"/>
    <x v="4"/>
    <x v="4"/>
    <x v="0"/>
  </r>
  <r>
    <x v="91"/>
    <x v="91"/>
    <x v="401"/>
    <x v="1"/>
    <x v="402"/>
    <x v="243"/>
    <x v="1"/>
    <x v="318"/>
    <x v="358"/>
    <x v="315"/>
    <x v="85"/>
    <x v="4"/>
    <x v="4"/>
    <x v="0"/>
  </r>
  <r>
    <x v="92"/>
    <x v="92"/>
    <x v="340"/>
    <x v="1"/>
    <x v="329"/>
    <x v="238"/>
    <x v="0"/>
    <x v="509"/>
    <x v="120"/>
    <x v="404"/>
    <x v="145"/>
    <x v="4"/>
    <x v="4"/>
    <x v="0"/>
  </r>
  <r>
    <x v="93"/>
    <x v="93"/>
    <x v="335"/>
    <x v="1"/>
    <x v="469"/>
    <x v="229"/>
    <x v="0"/>
    <x v="287"/>
    <x v="319"/>
    <x v="403"/>
    <x v="144"/>
    <x v="4"/>
    <x v="4"/>
    <x v="0"/>
  </r>
  <r>
    <x v="94"/>
    <x v="94"/>
    <x v="283"/>
    <x v="1"/>
    <x v="442"/>
    <x v="469"/>
    <x v="1"/>
    <x v="73"/>
    <x v="324"/>
    <x v="429"/>
    <x v="275"/>
    <x v="4"/>
    <x v="2"/>
    <x v="0"/>
  </r>
  <r>
    <x v="95"/>
    <x v="95"/>
    <x v="291"/>
    <x v="1"/>
    <x v="499"/>
    <x v="108"/>
    <x v="1"/>
    <x v="430"/>
    <x v="446"/>
    <x v="347"/>
    <x v="223"/>
    <x v="4"/>
    <x v="4"/>
    <x v="0"/>
  </r>
  <r>
    <x v="96"/>
    <x v="96"/>
    <x v="360"/>
    <x v="1"/>
    <x v="14"/>
    <x v="73"/>
    <x v="1"/>
    <x v="249"/>
    <x v="96"/>
    <x v="362"/>
    <x v="363"/>
    <x v="4"/>
    <x v="2"/>
    <x v="0"/>
  </r>
  <r>
    <x v="97"/>
    <x v="97"/>
    <x v="361"/>
    <x v="1"/>
    <x v="52"/>
    <x v="89"/>
    <x v="1"/>
    <x v="319"/>
    <x v="393"/>
    <x v="365"/>
    <x v="115"/>
    <x v="3"/>
    <x v="2"/>
    <x v="0"/>
  </r>
  <r>
    <x v="98"/>
    <x v="98"/>
    <x v="311"/>
    <x v="1"/>
    <x v="405"/>
    <x v="38"/>
    <x v="0"/>
    <x v="380"/>
    <x v="369"/>
    <x v="322"/>
    <x v="313"/>
    <x v="0"/>
    <x v="5"/>
    <x v="0"/>
  </r>
  <r>
    <x v="99"/>
    <x v="99"/>
    <x v="359"/>
    <x v="1"/>
    <x v="414"/>
    <x v="139"/>
    <x v="0"/>
    <x v="233"/>
    <x v="108"/>
    <x v="367"/>
    <x v="208"/>
    <x v="4"/>
    <x v="2"/>
    <x v="0"/>
  </r>
  <r>
    <x v="100"/>
    <x v="100"/>
    <x v="328"/>
    <x v="1"/>
    <x v="65"/>
    <x v="84"/>
    <x v="0"/>
    <x v="303"/>
    <x v="114"/>
    <x v="346"/>
    <x v="348"/>
    <x v="4"/>
    <x v="5"/>
    <x v="0"/>
  </r>
  <r>
    <x v="101"/>
    <x v="101"/>
    <x v="363"/>
    <x v="1"/>
    <x v="227"/>
    <x v="245"/>
    <x v="1"/>
    <x v="342"/>
    <x v="220"/>
    <x v="369"/>
    <x v="117"/>
    <x v="4"/>
    <x v="2"/>
    <x v="0"/>
  </r>
  <r>
    <x v="102"/>
    <x v="102"/>
    <x v="376"/>
    <x v="1"/>
    <x v="506"/>
    <x v="414"/>
    <x v="1"/>
    <x v="361"/>
    <x v="145"/>
    <x v="418"/>
    <x v="346"/>
    <x v="2"/>
    <x v="2"/>
    <x v="0"/>
  </r>
  <r>
    <x v="103"/>
    <x v="103"/>
    <x v="384"/>
    <x v="1"/>
    <x v="313"/>
    <x v="192"/>
    <x v="1"/>
    <x v="301"/>
    <x v="401"/>
    <x v="312"/>
    <x v="506"/>
    <x v="2"/>
    <x v="4"/>
    <x v="0"/>
  </r>
  <r>
    <x v="104"/>
    <x v="104"/>
    <x v="378"/>
    <x v="1"/>
    <x v="312"/>
    <x v="73"/>
    <x v="1"/>
    <x v="332"/>
    <x v="128"/>
    <x v="333"/>
    <x v="250"/>
    <x v="4"/>
    <x v="1"/>
    <x v="0"/>
  </r>
  <r>
    <x v="105"/>
    <x v="105"/>
    <x v="400"/>
    <x v="1"/>
    <x v="113"/>
    <x v="266"/>
    <x v="1"/>
    <x v="388"/>
    <x v="244"/>
    <x v="424"/>
    <x v="504"/>
    <x v="4"/>
    <x v="4"/>
    <x v="0"/>
  </r>
  <r>
    <x v="106"/>
    <x v="106"/>
    <x v="389"/>
    <x v="1"/>
    <x v="355"/>
    <x v="387"/>
    <x v="1"/>
    <x v="395"/>
    <x v="505"/>
    <x v="415"/>
    <x v="290"/>
    <x v="4"/>
    <x v="1"/>
    <x v="0"/>
  </r>
  <r>
    <x v="107"/>
    <x v="107"/>
    <x v="377"/>
    <x v="1"/>
    <x v="464"/>
    <x v="272"/>
    <x v="1"/>
    <x v="330"/>
    <x v="129"/>
    <x v="317"/>
    <x v="87"/>
    <x v="4"/>
    <x v="1"/>
    <x v="0"/>
  </r>
  <r>
    <x v="108"/>
    <x v="108"/>
    <x v="297"/>
    <x v="1"/>
    <x v="277"/>
    <x v="407"/>
    <x v="1"/>
    <x v="493"/>
    <x v="416"/>
    <x v="323"/>
    <x v="92"/>
    <x v="4"/>
    <x v="2"/>
    <x v="0"/>
  </r>
  <r>
    <x v="109"/>
    <x v="109"/>
    <x v="405"/>
    <x v="1"/>
    <x v="199"/>
    <x v="474"/>
    <x v="1"/>
    <x v="511"/>
    <x v="216"/>
    <x v="214"/>
    <x v="61"/>
    <x v="4"/>
    <x v="2"/>
    <x v="0"/>
  </r>
  <r>
    <x v="110"/>
    <x v="110"/>
    <x v="406"/>
    <x v="1"/>
    <x v="276"/>
    <x v="361"/>
    <x v="1"/>
    <x v="291"/>
    <x v="132"/>
    <x v="412"/>
    <x v="240"/>
    <x v="4"/>
    <x v="4"/>
    <x v="0"/>
  </r>
  <r>
    <x v="111"/>
    <x v="111"/>
    <x v="372"/>
    <x v="1"/>
    <x v="100"/>
    <x v="271"/>
    <x v="1"/>
    <x v="327"/>
    <x v="136"/>
    <x v="204"/>
    <x v="366"/>
    <x v="4"/>
    <x v="2"/>
    <x v="0"/>
  </r>
  <r>
    <x v="112"/>
    <x v="112"/>
    <x v="277"/>
    <x v="1"/>
    <x v="455"/>
    <x v="294"/>
    <x v="1"/>
    <x v="220"/>
    <x v="481"/>
    <x v="406"/>
    <x v="478"/>
    <x v="4"/>
    <x v="4"/>
    <x v="0"/>
  </r>
  <r>
    <x v="113"/>
    <x v="113"/>
    <x v="351"/>
    <x v="1"/>
    <x v="210"/>
    <x v="261"/>
    <x v="1"/>
    <x v="345"/>
    <x v="411"/>
    <x v="401"/>
    <x v="143"/>
    <x v="4"/>
    <x v="2"/>
    <x v="0"/>
  </r>
  <r>
    <x v="114"/>
    <x v="114"/>
    <x v="286"/>
    <x v="1"/>
    <x v="302"/>
    <x v="39"/>
    <x v="1"/>
    <x v="356"/>
    <x v="134"/>
    <x v="329"/>
    <x v="409"/>
    <x v="4"/>
    <x v="2"/>
    <x v="0"/>
  </r>
  <r>
    <x v="115"/>
    <x v="115"/>
    <x v="325"/>
    <x v="1"/>
    <x v="170"/>
    <x v="288"/>
    <x v="1"/>
    <x v="329"/>
    <x v="478"/>
    <x v="340"/>
    <x v="98"/>
    <x v="4"/>
    <x v="4"/>
    <x v="0"/>
  </r>
  <r>
    <x v="116"/>
    <x v="116"/>
    <x v="353"/>
    <x v="1"/>
    <x v="237"/>
    <x v="34"/>
    <x v="0"/>
    <x v="49"/>
    <x v="118"/>
    <x v="393"/>
    <x v="209"/>
    <x v="0"/>
    <x v="2"/>
    <x v="0"/>
  </r>
  <r>
    <x v="117"/>
    <x v="117"/>
    <x v="349"/>
    <x v="1"/>
    <x v="247"/>
    <x v="447"/>
    <x v="0"/>
    <x v="298"/>
    <x v="99"/>
    <x v="371"/>
    <x v="119"/>
    <x v="4"/>
    <x v="4"/>
    <x v="0"/>
  </r>
  <r>
    <x v="118"/>
    <x v="118"/>
    <x v="268"/>
    <x v="1"/>
    <x v="324"/>
    <x v="367"/>
    <x v="1"/>
    <x v="315"/>
    <x v="279"/>
    <x v="386"/>
    <x v="132"/>
    <x v="4"/>
    <x v="2"/>
    <x v="0"/>
  </r>
  <r>
    <x v="119"/>
    <x v="119"/>
    <x v="398"/>
    <x v="1"/>
    <x v="226"/>
    <x v="412"/>
    <x v="1"/>
    <x v="358"/>
    <x v="156"/>
    <x v="523"/>
    <x v="197"/>
    <x v="4"/>
    <x v="2"/>
    <x v="0"/>
  </r>
  <r>
    <x v="120"/>
    <x v="120"/>
    <x v="379"/>
    <x v="1"/>
    <x v="321"/>
    <x v="112"/>
    <x v="1"/>
    <x v="324"/>
    <x v="127"/>
    <x v="334"/>
    <x v="246"/>
    <x v="4"/>
    <x v="2"/>
    <x v="0"/>
  </r>
  <r>
    <x v="121"/>
    <x v="121"/>
    <x v="380"/>
    <x v="1"/>
    <x v="425"/>
    <x v="296"/>
    <x v="1"/>
    <x v="328"/>
    <x v="272"/>
    <x v="410"/>
    <x v="207"/>
    <x v="4"/>
    <x v="2"/>
    <x v="0"/>
  </r>
  <r>
    <x v="122"/>
    <x v="122"/>
    <x v="371"/>
    <x v="1"/>
    <x v="160"/>
    <x v="331"/>
    <x v="1"/>
    <x v="89"/>
    <x v="133"/>
    <x v="407"/>
    <x v="339"/>
    <x v="4"/>
    <x v="2"/>
    <x v="0"/>
  </r>
  <r>
    <x v="123"/>
    <x v="123"/>
    <x v="395"/>
    <x v="1"/>
    <x v="53"/>
    <x v="431"/>
    <x v="1"/>
    <x v="290"/>
    <x v="131"/>
    <x v="419"/>
    <x v="152"/>
    <x v="4"/>
    <x v="4"/>
    <x v="0"/>
  </r>
  <r>
    <x v="124"/>
    <x v="124"/>
    <x v="412"/>
    <x v="1"/>
    <x v="296"/>
    <x v="15"/>
    <x v="1"/>
    <x v="494"/>
    <x v="90"/>
    <x v="321"/>
    <x v="91"/>
    <x v="4"/>
    <x v="2"/>
    <x v="0"/>
  </r>
  <r>
    <x v="125"/>
    <x v="125"/>
    <x v="402"/>
    <x v="1"/>
    <x v="94"/>
    <x v="480"/>
    <x v="1"/>
    <x v="292"/>
    <x v="130"/>
    <x v="422"/>
    <x v="447"/>
    <x v="4"/>
    <x v="2"/>
    <x v="0"/>
  </r>
  <r>
    <x v="126"/>
    <x v="126"/>
    <x v="387"/>
    <x v="1"/>
    <x v="185"/>
    <x v="494"/>
    <x v="1"/>
    <x v="289"/>
    <x v="373"/>
    <x v="427"/>
    <x v="156"/>
    <x v="4"/>
    <x v="2"/>
    <x v="0"/>
  </r>
  <r>
    <x v="127"/>
    <x v="127"/>
    <x v="329"/>
    <x v="1"/>
    <x v="446"/>
    <x v="463"/>
    <x v="0"/>
    <x v="341"/>
    <x v="93"/>
    <x v="373"/>
    <x v="121"/>
    <x v="4"/>
    <x v="4"/>
    <x v="0"/>
  </r>
  <r>
    <x v="128"/>
    <x v="128"/>
    <x v="408"/>
    <x v="1"/>
    <x v="224"/>
    <x v="46"/>
    <x v="1"/>
    <x v="491"/>
    <x v="192"/>
    <x v="330"/>
    <x v="380"/>
    <x v="4"/>
    <x v="5"/>
    <x v="0"/>
  </r>
  <r>
    <x v="129"/>
    <x v="129"/>
    <x v="383"/>
    <x v="1"/>
    <x v="384"/>
    <x v="344"/>
    <x v="1"/>
    <x v="280"/>
    <x v="86"/>
    <x v="450"/>
    <x v="276"/>
    <x v="2"/>
    <x v="5"/>
    <x v="0"/>
  </r>
  <r>
    <x v="130"/>
    <x v="130"/>
    <x v="302"/>
    <x v="1"/>
    <x v="400"/>
    <x v="338"/>
    <x v="1"/>
    <x v="307"/>
    <x v="483"/>
    <x v="382"/>
    <x v="128"/>
    <x v="4"/>
    <x v="5"/>
    <x v="0"/>
  </r>
  <r>
    <x v="131"/>
    <x v="131"/>
    <x v="410"/>
    <x v="1"/>
    <x v="497"/>
    <x v="227"/>
    <x v="1"/>
    <x v="312"/>
    <x v="356"/>
    <x v="338"/>
    <x v="97"/>
    <x v="4"/>
    <x v="5"/>
    <x v="0"/>
  </r>
  <r>
    <x v="132"/>
    <x v="132"/>
    <x v="385"/>
    <x v="1"/>
    <x v="220"/>
    <x v="276"/>
    <x v="1"/>
    <x v="198"/>
    <x v="410"/>
    <x v="453"/>
    <x v="415"/>
    <x v="4"/>
    <x v="5"/>
    <x v="0"/>
  </r>
  <r>
    <x v="133"/>
    <x v="133"/>
    <x v="317"/>
    <x v="1"/>
    <x v="333"/>
    <x v="175"/>
    <x v="1"/>
    <x v="264"/>
    <x v="394"/>
    <x v="454"/>
    <x v="176"/>
    <x v="4"/>
    <x v="2"/>
    <x v="0"/>
  </r>
  <r>
    <x v="134"/>
    <x v="134"/>
    <x v="411"/>
    <x v="1"/>
    <x v="334"/>
    <x v="123"/>
    <x v="1"/>
    <x v="492"/>
    <x v="89"/>
    <x v="331"/>
    <x v="304"/>
    <x v="4"/>
    <x v="5"/>
    <x v="0"/>
  </r>
  <r>
    <x v="135"/>
    <x v="135"/>
    <x v="315"/>
    <x v="1"/>
    <x v="294"/>
    <x v="13"/>
    <x v="1"/>
    <x v="209"/>
    <x v="254"/>
    <x v="431"/>
    <x v="158"/>
    <x v="4"/>
    <x v="5"/>
    <x v="0"/>
  </r>
  <r>
    <x v="136"/>
    <x v="136"/>
    <x v="388"/>
    <x v="1"/>
    <x v="27"/>
    <x v="188"/>
    <x v="1"/>
    <x v="257"/>
    <x v="261"/>
    <x v="390"/>
    <x v="136"/>
    <x v="4"/>
    <x v="5"/>
    <x v="0"/>
  </r>
  <r>
    <x v="137"/>
    <x v="137"/>
    <x v="278"/>
    <x v="1"/>
    <x v="190"/>
    <x v="83"/>
    <x v="1"/>
    <x v="231"/>
    <x v="142"/>
    <x v="342"/>
    <x v="345"/>
    <x v="4"/>
    <x v="5"/>
    <x v="0"/>
  </r>
  <r>
    <x v="138"/>
    <x v="138"/>
    <x v="279"/>
    <x v="1"/>
    <x v="174"/>
    <x v="439"/>
    <x v="1"/>
    <x v="446"/>
    <x v="375"/>
    <x v="341"/>
    <x v="99"/>
    <x v="4"/>
    <x v="5"/>
    <x v="0"/>
  </r>
  <r>
    <x v="139"/>
    <x v="139"/>
    <x v="310"/>
    <x v="1"/>
    <x v="458"/>
    <x v="350"/>
    <x v="1"/>
    <x v="216"/>
    <x v="485"/>
    <x v="324"/>
    <x v="293"/>
    <x v="2"/>
    <x v="2"/>
    <x v="0"/>
  </r>
  <r>
    <x v="140"/>
    <x v="140"/>
    <x v="416"/>
    <x v="1"/>
    <x v="216"/>
    <x v="444"/>
    <x v="1"/>
    <x v="50"/>
    <x v="383"/>
    <x v="433"/>
    <x v="505"/>
    <x v="4"/>
    <x v="5"/>
    <x v="0"/>
  </r>
  <r>
    <x v="141"/>
    <x v="141"/>
    <x v="280"/>
    <x v="1"/>
    <x v="463"/>
    <x v="488"/>
    <x v="1"/>
    <x v="234"/>
    <x v="230"/>
    <x v="439"/>
    <x v="164"/>
    <x v="4"/>
    <x v="2"/>
    <x v="0"/>
  </r>
  <r>
    <x v="142"/>
    <x v="142"/>
    <x v="314"/>
    <x v="1"/>
    <x v="215"/>
    <x v="253"/>
    <x v="1"/>
    <x v="343"/>
    <x v="372"/>
    <x v="314"/>
    <x v="84"/>
    <x v="2"/>
    <x v="2"/>
    <x v="0"/>
  </r>
  <r>
    <x v="143"/>
    <x v="143"/>
    <x v="374"/>
    <x v="1"/>
    <x v="279"/>
    <x v="397"/>
    <x v="1"/>
    <x v="325"/>
    <x v="322"/>
    <x v="417"/>
    <x v="416"/>
    <x v="4"/>
    <x v="2"/>
    <x v="0"/>
  </r>
  <r>
    <x v="144"/>
    <x v="144"/>
    <x v="397"/>
    <x v="1"/>
    <x v="465"/>
    <x v="399"/>
    <x v="1"/>
    <x v="369"/>
    <x v="374"/>
    <x v="426"/>
    <x v="155"/>
    <x v="2"/>
    <x v="2"/>
    <x v="0"/>
  </r>
  <r>
    <x v="145"/>
    <x v="145"/>
    <x v="358"/>
    <x v="1"/>
    <x v="299"/>
    <x v="251"/>
    <x v="1"/>
    <x v="320"/>
    <x v="102"/>
    <x v="370"/>
    <x v="118"/>
    <x v="4"/>
    <x v="2"/>
    <x v="0"/>
  </r>
  <r>
    <x v="146"/>
    <x v="146"/>
    <x v="303"/>
    <x v="1"/>
    <x v="290"/>
    <x v="12"/>
    <x v="1"/>
    <x v="364"/>
    <x v="270"/>
    <x v="328"/>
    <x v="93"/>
    <x v="4"/>
    <x v="2"/>
    <x v="0"/>
  </r>
  <r>
    <x v="147"/>
    <x v="147"/>
    <x v="370"/>
    <x v="1"/>
    <x v="86"/>
    <x v="473"/>
    <x v="1"/>
    <x v="133"/>
    <x v="359"/>
    <x v="375"/>
    <x v="408"/>
    <x v="4"/>
    <x v="2"/>
    <x v="0"/>
  </r>
  <r>
    <x v="148"/>
    <x v="148"/>
    <x v="367"/>
    <x v="1"/>
    <x v="194"/>
    <x v="3"/>
    <x v="1"/>
    <x v="317"/>
    <x v="370"/>
    <x v="311"/>
    <x v="347"/>
    <x v="4"/>
    <x v="2"/>
    <x v="0"/>
  </r>
  <r>
    <x v="149"/>
    <x v="149"/>
    <x v="202"/>
    <x v="1"/>
    <x v="18"/>
    <x v="0"/>
    <x v="0"/>
    <x v="374"/>
    <x v="342"/>
    <x v="474"/>
    <x v="487"/>
    <x v="0"/>
    <x v="5"/>
    <x v="0"/>
  </r>
  <r>
    <x v="150"/>
    <x v="150"/>
    <x v="210"/>
    <x v="1"/>
    <x v="350"/>
    <x v="260"/>
    <x v="1"/>
    <x v="478"/>
    <x v="498"/>
    <x v="520"/>
    <x v="411"/>
    <x v="4"/>
    <x v="2"/>
    <x v="0"/>
  </r>
  <r>
    <x v="151"/>
    <x v="151"/>
    <x v="186"/>
    <x v="1"/>
    <x v="259"/>
    <x v="217"/>
    <x v="0"/>
    <x v="265"/>
    <x v="23"/>
    <x v="471"/>
    <x v="500"/>
    <x v="0"/>
    <x v="5"/>
    <x v="0"/>
  </r>
  <r>
    <x v="152"/>
    <x v="152"/>
    <x v="215"/>
    <x v="1"/>
    <x v="152"/>
    <x v="228"/>
    <x v="1"/>
    <x v="508"/>
    <x v="238"/>
    <x v="472"/>
    <x v="501"/>
    <x v="4"/>
    <x v="5"/>
    <x v="0"/>
  </r>
  <r>
    <x v="153"/>
    <x v="153"/>
    <x v="238"/>
    <x v="1"/>
    <x v="105"/>
    <x v="316"/>
    <x v="1"/>
    <x v="479"/>
    <x v="263"/>
    <x v="506"/>
    <x v="482"/>
    <x v="4"/>
    <x v="2"/>
    <x v="0"/>
  </r>
  <r>
    <x v="154"/>
    <x v="154"/>
    <x v="187"/>
    <x v="1"/>
    <x v="19"/>
    <x v="334"/>
    <x v="0"/>
    <x v="481"/>
    <x v="496"/>
    <x v="461"/>
    <x v="179"/>
    <x v="0"/>
    <x v="5"/>
    <x v="0"/>
  </r>
  <r>
    <x v="155"/>
    <x v="155"/>
    <x v="214"/>
    <x v="1"/>
    <x v="274"/>
    <x v="335"/>
    <x v="1"/>
    <x v="38"/>
    <x v="450"/>
    <x v="512"/>
    <x v="382"/>
    <x v="4"/>
    <x v="5"/>
    <x v="0"/>
  </r>
  <r>
    <x v="156"/>
    <x v="156"/>
    <x v="176"/>
    <x v="1"/>
    <x v="437"/>
    <x v="136"/>
    <x v="1"/>
    <x v="39"/>
    <x v="19"/>
    <x v="488"/>
    <x v="189"/>
    <x v="4"/>
    <x v="5"/>
    <x v="0"/>
  </r>
  <r>
    <x v="157"/>
    <x v="157"/>
    <x v="212"/>
    <x v="1"/>
    <x v="436"/>
    <x v="180"/>
    <x v="1"/>
    <x v="40"/>
    <x v="13"/>
    <x v="496"/>
    <x v="281"/>
    <x v="4"/>
    <x v="5"/>
    <x v="0"/>
  </r>
  <r>
    <x v="158"/>
    <x v="158"/>
    <x v="178"/>
    <x v="1"/>
    <x v="57"/>
    <x v="125"/>
    <x v="1"/>
    <x v="496"/>
    <x v="18"/>
    <x v="518"/>
    <x v="252"/>
    <x v="4"/>
    <x v="5"/>
    <x v="0"/>
  </r>
  <r>
    <x v="159"/>
    <x v="159"/>
    <x v="181"/>
    <x v="1"/>
    <x v="416"/>
    <x v="348"/>
    <x v="0"/>
    <x v="71"/>
    <x v="18"/>
    <x v="516"/>
    <x v="342"/>
    <x v="0"/>
    <x v="5"/>
    <x v="0"/>
  </r>
  <r>
    <x v="160"/>
    <x v="160"/>
    <x v="213"/>
    <x v="1"/>
    <x v="371"/>
    <x v="442"/>
    <x v="1"/>
    <x v="474"/>
    <x v="500"/>
    <x v="465"/>
    <x v="182"/>
    <x v="4"/>
    <x v="5"/>
    <x v="0"/>
  </r>
  <r>
    <x v="161"/>
    <x v="161"/>
    <x v="231"/>
    <x v="1"/>
    <x v="377"/>
    <x v="67"/>
    <x v="0"/>
    <x v="402"/>
    <x v="18"/>
    <x v="478"/>
    <x v="184"/>
    <x v="0"/>
    <x v="5"/>
    <x v="0"/>
  </r>
  <r>
    <x v="162"/>
    <x v="162"/>
    <x v="235"/>
    <x v="1"/>
    <x v="260"/>
    <x v="305"/>
    <x v="1"/>
    <x v="477"/>
    <x v="18"/>
    <x v="504"/>
    <x v="518"/>
    <x v="4"/>
    <x v="5"/>
    <x v="0"/>
  </r>
  <r>
    <x v="163"/>
    <x v="163"/>
    <x v="177"/>
    <x v="1"/>
    <x v="81"/>
    <x v="156"/>
    <x v="1"/>
    <x v="485"/>
    <x v="18"/>
    <x v="490"/>
    <x v="470"/>
    <x v="4"/>
    <x v="5"/>
    <x v="0"/>
  </r>
  <r>
    <x v="164"/>
    <x v="164"/>
    <x v="180"/>
    <x v="1"/>
    <x v="502"/>
    <x v="97"/>
    <x v="1"/>
    <x v="204"/>
    <x v="16"/>
    <x v="481"/>
    <x v="185"/>
    <x v="4"/>
    <x v="5"/>
    <x v="0"/>
  </r>
  <r>
    <x v="165"/>
    <x v="165"/>
    <x v="185"/>
    <x v="1"/>
    <x v="431"/>
    <x v="102"/>
    <x v="0"/>
    <x v="392"/>
    <x v="430"/>
    <x v="482"/>
    <x v="186"/>
    <x v="0"/>
    <x v="5"/>
    <x v="0"/>
  </r>
  <r>
    <x v="166"/>
    <x v="166"/>
    <x v="236"/>
    <x v="1"/>
    <x v="415"/>
    <x v="454"/>
    <x v="0"/>
    <x v="266"/>
    <x v="21"/>
    <x v="466"/>
    <x v="341"/>
    <x v="0"/>
    <x v="5"/>
    <x v="0"/>
  </r>
  <r>
    <x v="167"/>
    <x v="167"/>
    <x v="221"/>
    <x v="1"/>
    <x v="460"/>
    <x v="249"/>
    <x v="0"/>
    <x v="373"/>
    <x v="18"/>
    <x v="502"/>
    <x v="249"/>
    <x v="0"/>
    <x v="5"/>
    <x v="0"/>
  </r>
  <r>
    <x v="168"/>
    <x v="168"/>
    <x v="179"/>
    <x v="1"/>
    <x v="243"/>
    <x v="322"/>
    <x v="1"/>
    <x v="88"/>
    <x v="18"/>
    <x v="507"/>
    <x v="315"/>
    <x v="4"/>
    <x v="5"/>
    <x v="0"/>
  </r>
  <r>
    <x v="169"/>
    <x v="169"/>
    <x v="218"/>
    <x v="1"/>
    <x v="348"/>
    <x v="66"/>
    <x v="0"/>
    <x v="398"/>
    <x v="18"/>
    <x v="477"/>
    <x v="430"/>
    <x v="0"/>
    <x v="5"/>
    <x v="0"/>
  </r>
  <r>
    <x v="170"/>
    <x v="170"/>
    <x v="241"/>
    <x v="1"/>
    <x v="164"/>
    <x v="242"/>
    <x v="1"/>
    <x v="43"/>
    <x v="18"/>
    <x v="458"/>
    <x v="178"/>
    <x v="4"/>
    <x v="5"/>
    <x v="0"/>
  </r>
  <r>
    <x v="171"/>
    <x v="171"/>
    <x v="228"/>
    <x v="1"/>
    <x v="102"/>
    <x v="160"/>
    <x v="0"/>
    <x v="255"/>
    <x v="3"/>
    <x v="470"/>
    <x v="519"/>
    <x v="0"/>
    <x v="5"/>
    <x v="0"/>
  </r>
  <r>
    <x v="172"/>
    <x v="172"/>
    <x v="195"/>
    <x v="1"/>
    <x v="280"/>
    <x v="274"/>
    <x v="1"/>
    <x v="486"/>
    <x v="451"/>
    <x v="503"/>
    <x v="318"/>
    <x v="4"/>
    <x v="5"/>
    <x v="0"/>
  </r>
  <r>
    <x v="173"/>
    <x v="173"/>
    <x v="222"/>
    <x v="1"/>
    <x v="17"/>
    <x v="93"/>
    <x v="0"/>
    <x v="400"/>
    <x v="4"/>
    <x v="456"/>
    <x v="384"/>
    <x v="0"/>
    <x v="5"/>
    <x v="0"/>
  </r>
  <r>
    <x v="174"/>
    <x v="174"/>
    <x v="219"/>
    <x v="1"/>
    <x v="421"/>
    <x v="419"/>
    <x v="1"/>
    <x v="137"/>
    <x v="18"/>
    <x v="464"/>
    <x v="181"/>
    <x v="4"/>
    <x v="5"/>
    <x v="0"/>
  </r>
  <r>
    <x v="175"/>
    <x v="175"/>
    <x v="197"/>
    <x v="1"/>
    <x v="67"/>
    <x v="364"/>
    <x v="1"/>
    <x v="37"/>
    <x v="245"/>
    <x v="462"/>
    <x v="468"/>
    <x v="4"/>
    <x v="5"/>
    <x v="0"/>
  </r>
  <r>
    <x v="176"/>
    <x v="176"/>
    <x v="199"/>
    <x v="1"/>
    <x v="323"/>
    <x v="117"/>
    <x v="0"/>
    <x v="393"/>
    <x v="14"/>
    <x v="485"/>
    <x v="410"/>
    <x v="0"/>
    <x v="5"/>
    <x v="0"/>
  </r>
  <r>
    <x v="177"/>
    <x v="177"/>
    <x v="229"/>
    <x v="1"/>
    <x v="173"/>
    <x v="279"/>
    <x v="0"/>
    <x v="399"/>
    <x v="2"/>
    <x v="459"/>
    <x v="502"/>
    <x v="0"/>
    <x v="5"/>
    <x v="0"/>
  </r>
  <r>
    <x v="178"/>
    <x v="178"/>
    <x v="211"/>
    <x v="1"/>
    <x v="128"/>
    <x v="189"/>
    <x v="1"/>
    <x v="483"/>
    <x v="364"/>
    <x v="498"/>
    <x v="192"/>
    <x v="4"/>
    <x v="5"/>
    <x v="0"/>
  </r>
  <r>
    <x v="179"/>
    <x v="179"/>
    <x v="232"/>
    <x v="1"/>
    <x v="258"/>
    <x v="88"/>
    <x v="0"/>
    <x v="371"/>
    <x v="18"/>
    <x v="480"/>
    <x v="364"/>
    <x v="0"/>
    <x v="5"/>
    <x v="0"/>
  </r>
  <r>
    <x v="180"/>
    <x v="180"/>
    <x v="227"/>
    <x v="1"/>
    <x v="103"/>
    <x v="106"/>
    <x v="0"/>
    <x v="87"/>
    <x v="20"/>
    <x v="483"/>
    <x v="187"/>
    <x v="0"/>
    <x v="5"/>
    <x v="0"/>
  </r>
  <r>
    <x v="181"/>
    <x v="181"/>
    <x v="225"/>
    <x v="1"/>
    <x v="409"/>
    <x v="168"/>
    <x v="0"/>
    <x v="86"/>
    <x v="8"/>
    <x v="492"/>
    <x v="383"/>
    <x v="0"/>
    <x v="5"/>
    <x v="0"/>
  </r>
  <r>
    <x v="182"/>
    <x v="182"/>
    <x v="220"/>
    <x v="1"/>
    <x v="396"/>
    <x v="124"/>
    <x v="0"/>
    <x v="401"/>
    <x v="12"/>
    <x v="486"/>
    <x v="279"/>
    <x v="0"/>
    <x v="5"/>
    <x v="0"/>
  </r>
  <r>
    <x v="183"/>
    <x v="183"/>
    <x v="223"/>
    <x v="1"/>
    <x v="214"/>
    <x v="339"/>
    <x v="0"/>
    <x v="484"/>
    <x v="499"/>
    <x v="513"/>
    <x v="412"/>
    <x v="0"/>
    <x v="4"/>
    <x v="0"/>
  </r>
  <r>
    <x v="184"/>
    <x v="184"/>
    <x v="239"/>
    <x v="1"/>
    <x v="233"/>
    <x v="206"/>
    <x v="0"/>
    <x v="386"/>
    <x v="284"/>
    <x v="499"/>
    <x v="507"/>
    <x v="0"/>
    <x v="4"/>
    <x v="0"/>
  </r>
  <r>
    <x v="185"/>
    <x v="185"/>
    <x v="200"/>
    <x v="1"/>
    <x v="59"/>
    <x v="114"/>
    <x v="0"/>
    <x v="12"/>
    <x v="448"/>
    <x v="484"/>
    <x v="429"/>
    <x v="0"/>
    <x v="4"/>
    <x v="0"/>
  </r>
  <r>
    <x v="186"/>
    <x v="186"/>
    <x v="226"/>
    <x v="1"/>
    <x v="387"/>
    <x v="178"/>
    <x v="0"/>
    <x v="497"/>
    <x v="22"/>
    <x v="519"/>
    <x v="191"/>
    <x v="0"/>
    <x v="4"/>
    <x v="0"/>
  </r>
  <r>
    <x v="187"/>
    <x v="187"/>
    <x v="201"/>
    <x v="1"/>
    <x v="407"/>
    <x v="183"/>
    <x v="0"/>
    <x v="487"/>
    <x v="15"/>
    <x v="497"/>
    <x v="248"/>
    <x v="0"/>
    <x v="4"/>
    <x v="0"/>
  </r>
  <r>
    <x v="188"/>
    <x v="188"/>
    <x v="196"/>
    <x v="1"/>
    <x v="325"/>
    <x v="310"/>
    <x v="1"/>
    <x v="44"/>
    <x v="182"/>
    <x v="505"/>
    <x v="381"/>
    <x v="4"/>
    <x v="4"/>
    <x v="0"/>
  </r>
  <r>
    <x v="189"/>
    <x v="189"/>
    <x v="183"/>
    <x v="1"/>
    <x v="327"/>
    <x v="345"/>
    <x v="0"/>
    <x v="11"/>
    <x v="497"/>
    <x v="515"/>
    <x v="453"/>
    <x v="0"/>
    <x v="4"/>
    <x v="0"/>
  </r>
  <r>
    <x v="190"/>
    <x v="190"/>
    <x v="203"/>
    <x v="1"/>
    <x v="388"/>
    <x v="185"/>
    <x v="0"/>
    <x v="475"/>
    <x v="229"/>
    <x v="457"/>
    <x v="386"/>
    <x v="0"/>
    <x v="4"/>
    <x v="0"/>
  </r>
  <r>
    <x v="191"/>
    <x v="191"/>
    <x v="204"/>
    <x v="1"/>
    <x v="514"/>
    <x v="158"/>
    <x v="0"/>
    <x v="391"/>
    <x v="353"/>
    <x v="491"/>
    <x v="467"/>
    <x v="0"/>
    <x v="4"/>
    <x v="0"/>
  </r>
  <r>
    <x v="192"/>
    <x v="192"/>
    <x v="230"/>
    <x v="1"/>
    <x v="154"/>
    <x v="281"/>
    <x v="0"/>
    <x v="482"/>
    <x v="168"/>
    <x v="469"/>
    <x v="499"/>
    <x v="0"/>
    <x v="4"/>
    <x v="0"/>
  </r>
  <r>
    <x v="193"/>
    <x v="193"/>
    <x v="207"/>
    <x v="1"/>
    <x v="104"/>
    <x v="177"/>
    <x v="0"/>
    <x v="139"/>
    <x v="341"/>
    <x v="494"/>
    <x v="385"/>
    <x v="0"/>
    <x v="4"/>
    <x v="0"/>
  </r>
  <r>
    <x v="194"/>
    <x v="194"/>
    <x v="194"/>
    <x v="1"/>
    <x v="382"/>
    <x v="403"/>
    <x v="1"/>
    <x v="397"/>
    <x v="398"/>
    <x v="463"/>
    <x v="180"/>
    <x v="4"/>
    <x v="4"/>
    <x v="0"/>
  </r>
  <r>
    <x v="195"/>
    <x v="195"/>
    <x v="192"/>
    <x v="1"/>
    <x v="427"/>
    <x v="226"/>
    <x v="0"/>
    <x v="269"/>
    <x v="10"/>
    <x v="501"/>
    <x v="194"/>
    <x v="0"/>
    <x v="4"/>
    <x v="0"/>
  </r>
  <r>
    <x v="196"/>
    <x v="196"/>
    <x v="191"/>
    <x v="1"/>
    <x v="82"/>
    <x v="250"/>
    <x v="1"/>
    <x v="480"/>
    <x v="1"/>
    <x v="473"/>
    <x v="454"/>
    <x v="4"/>
    <x v="4"/>
    <x v="0"/>
  </r>
  <r>
    <x v="197"/>
    <x v="197"/>
    <x v="206"/>
    <x v="1"/>
    <x v="98"/>
    <x v="140"/>
    <x v="0"/>
    <x v="267"/>
    <x v="5"/>
    <x v="489"/>
    <x v="474"/>
    <x v="0"/>
    <x v="4"/>
    <x v="0"/>
  </r>
  <r>
    <x v="198"/>
    <x v="198"/>
    <x v="189"/>
    <x v="1"/>
    <x v="97"/>
    <x v="172"/>
    <x v="0"/>
    <x v="411"/>
    <x v="24"/>
    <x v="493"/>
    <x v="473"/>
    <x v="0"/>
    <x v="5"/>
    <x v="0"/>
  </r>
  <r>
    <x v="199"/>
    <x v="199"/>
    <x v="224"/>
    <x v="1"/>
    <x v="80"/>
    <x v="398"/>
    <x v="0"/>
    <x v="279"/>
    <x v="11"/>
    <x v="455"/>
    <x v="177"/>
    <x v="0"/>
    <x v="5"/>
    <x v="0"/>
  </r>
  <r>
    <x v="200"/>
    <x v="200"/>
    <x v="182"/>
    <x v="1"/>
    <x v="358"/>
    <x v="376"/>
    <x v="0"/>
    <x v="205"/>
    <x v="501"/>
    <x v="517"/>
    <x v="195"/>
    <x v="0"/>
    <x v="5"/>
    <x v="0"/>
  </r>
  <r>
    <x v="201"/>
    <x v="201"/>
    <x v="190"/>
    <x v="1"/>
    <x v="422"/>
    <x v="127"/>
    <x v="1"/>
    <x v="372"/>
    <x v="18"/>
    <x v="487"/>
    <x v="188"/>
    <x v="4"/>
    <x v="5"/>
    <x v="0"/>
  </r>
  <r>
    <x v="202"/>
    <x v="202"/>
    <x v="193"/>
    <x v="1"/>
    <x v="381"/>
    <x v="219"/>
    <x v="0"/>
    <x v="268"/>
    <x v="269"/>
    <x v="500"/>
    <x v="193"/>
    <x v="0"/>
    <x v="5"/>
    <x v="0"/>
  </r>
  <r>
    <x v="203"/>
    <x v="203"/>
    <x v="184"/>
    <x v="1"/>
    <x v="417"/>
    <x v="332"/>
    <x v="0"/>
    <x v="442"/>
    <x v="6"/>
    <x v="510"/>
    <x v="344"/>
    <x v="0"/>
    <x v="5"/>
    <x v="0"/>
  </r>
  <r>
    <x v="204"/>
    <x v="204"/>
    <x v="198"/>
    <x v="1"/>
    <x v="275"/>
    <x v="61"/>
    <x v="1"/>
    <x v="41"/>
    <x v="17"/>
    <x v="476"/>
    <x v="317"/>
    <x v="4"/>
    <x v="5"/>
    <x v="0"/>
  </r>
  <r>
    <x v="205"/>
    <x v="205"/>
    <x v="205"/>
    <x v="1"/>
    <x v="515"/>
    <x v="72"/>
    <x v="0"/>
    <x v="443"/>
    <x v="363"/>
    <x v="479"/>
    <x v="343"/>
    <x v="0"/>
    <x v="5"/>
    <x v="0"/>
  </r>
  <r>
    <x v="206"/>
    <x v="206"/>
    <x v="240"/>
    <x v="1"/>
    <x v="385"/>
    <x v="295"/>
    <x v="1"/>
    <x v="259"/>
    <x v="237"/>
    <x v="468"/>
    <x v="183"/>
    <x v="4"/>
    <x v="5"/>
    <x v="0"/>
  </r>
  <r>
    <x v="207"/>
    <x v="207"/>
    <x v="234"/>
    <x v="1"/>
    <x v="434"/>
    <x v="317"/>
    <x v="1"/>
    <x v="199"/>
    <x v="18"/>
    <x v="460"/>
    <x v="365"/>
    <x v="4"/>
    <x v="5"/>
    <x v="0"/>
  </r>
  <r>
    <x v="208"/>
    <x v="208"/>
    <x v="237"/>
    <x v="1"/>
    <x v="49"/>
    <x v="43"/>
    <x v="0"/>
    <x v="36"/>
    <x v="7"/>
    <x v="475"/>
    <x v="508"/>
    <x v="0"/>
    <x v="5"/>
    <x v="0"/>
  </r>
  <r>
    <x v="209"/>
    <x v="209"/>
    <x v="233"/>
    <x v="1"/>
    <x v="166"/>
    <x v="340"/>
    <x v="1"/>
    <x v="145"/>
    <x v="408"/>
    <x v="514"/>
    <x v="316"/>
    <x v="4"/>
    <x v="2"/>
    <x v="0"/>
  </r>
  <r>
    <x v="210"/>
    <x v="210"/>
    <x v="217"/>
    <x v="1"/>
    <x v="326"/>
    <x v="324"/>
    <x v="1"/>
    <x v="486"/>
    <x v="431"/>
    <x v="508"/>
    <x v="280"/>
    <x v="4"/>
    <x v="5"/>
    <x v="0"/>
  </r>
  <r>
    <x v="211"/>
    <x v="211"/>
    <x v="216"/>
    <x v="1"/>
    <x v="64"/>
    <x v="333"/>
    <x v="1"/>
    <x v="42"/>
    <x v="9"/>
    <x v="511"/>
    <x v="267"/>
    <x v="4"/>
    <x v="5"/>
    <x v="0"/>
  </r>
  <r>
    <x v="212"/>
    <x v="212"/>
    <x v="209"/>
    <x v="1"/>
    <x v="438"/>
    <x v="330"/>
    <x v="0"/>
    <x v="474"/>
    <x v="501"/>
    <x v="509"/>
    <x v="314"/>
    <x v="0"/>
    <x v="5"/>
    <x v="0"/>
  </r>
  <r>
    <x v="213"/>
    <x v="213"/>
    <x v="208"/>
    <x v="1"/>
    <x v="95"/>
    <x v="464"/>
    <x v="0"/>
    <x v="476"/>
    <x v="171"/>
    <x v="467"/>
    <x v="269"/>
    <x v="0"/>
    <x v="4"/>
    <x v="0"/>
  </r>
  <r>
    <x v="214"/>
    <x v="214"/>
    <x v="188"/>
    <x v="1"/>
    <x v="420"/>
    <x v="178"/>
    <x v="0"/>
    <x v="138"/>
    <x v="197"/>
    <x v="495"/>
    <x v="190"/>
    <x v="0"/>
    <x v="4"/>
    <x v="0"/>
  </r>
  <r>
    <x v="215"/>
    <x v="215"/>
    <x v="520"/>
    <x v="0"/>
    <x v="206"/>
    <x v="362"/>
    <x v="1"/>
    <x v="366"/>
    <x v="426"/>
    <x v="307"/>
    <x v="285"/>
    <x v="4"/>
    <x v="2"/>
    <x v="0"/>
  </r>
  <r>
    <x v="216"/>
    <x v="216"/>
    <x v="459"/>
    <x v="1"/>
    <x v="285"/>
    <x v="441"/>
    <x v="1"/>
    <x v="367"/>
    <x v="61"/>
    <x v="213"/>
    <x v="260"/>
    <x v="4"/>
    <x v="2"/>
    <x v="0"/>
  </r>
  <r>
    <x v="217"/>
    <x v="217"/>
    <x v="458"/>
    <x v="1"/>
    <x v="74"/>
    <x v="420"/>
    <x v="1"/>
    <x v="97"/>
    <x v="85"/>
    <x v="304"/>
    <x v="377"/>
    <x v="2"/>
    <x v="2"/>
    <x v="0"/>
  </r>
  <r>
    <x v="218"/>
    <x v="218"/>
    <x v="466"/>
    <x v="1"/>
    <x v="445"/>
    <x v="11"/>
    <x v="1"/>
    <x v="114"/>
    <x v="183"/>
    <x v="250"/>
    <x v="74"/>
    <x v="4"/>
    <x v="2"/>
    <x v="0"/>
  </r>
  <r>
    <x v="219"/>
    <x v="219"/>
    <x v="456"/>
    <x v="1"/>
    <x v="410"/>
    <x v="153"/>
    <x v="1"/>
    <x v="134"/>
    <x v="352"/>
    <x v="275"/>
    <x v="356"/>
    <x v="2"/>
    <x v="2"/>
    <x v="0"/>
  </r>
  <r>
    <x v="220"/>
    <x v="220"/>
    <x v="494"/>
    <x v="0"/>
    <x v="61"/>
    <x v="392"/>
    <x v="1"/>
    <x v="469"/>
    <x v="368"/>
    <x v="232"/>
    <x v="68"/>
    <x v="4"/>
    <x v="2"/>
    <x v="0"/>
  </r>
  <r>
    <x v="221"/>
    <x v="221"/>
    <x v="510"/>
    <x v="0"/>
    <x v="54"/>
    <x v="437"/>
    <x v="1"/>
    <x v="77"/>
    <x v="406"/>
    <x v="222"/>
    <x v="282"/>
    <x v="4"/>
    <x v="2"/>
    <x v="0"/>
  </r>
  <r>
    <x v="222"/>
    <x v="222"/>
    <x v="504"/>
    <x v="0"/>
    <x v="203"/>
    <x v="49"/>
    <x v="1"/>
    <x v="251"/>
    <x v="315"/>
    <x v="262"/>
    <x v="373"/>
    <x v="4"/>
    <x v="2"/>
    <x v="0"/>
  </r>
  <r>
    <x v="223"/>
    <x v="223"/>
    <x v="452"/>
    <x v="1"/>
    <x v="146"/>
    <x v="371"/>
    <x v="1"/>
    <x v="63"/>
    <x v="76"/>
    <x v="277"/>
    <x v="284"/>
    <x v="2"/>
    <x v="2"/>
    <x v="0"/>
  </r>
  <r>
    <x v="224"/>
    <x v="224"/>
    <x v="507"/>
    <x v="0"/>
    <x v="125"/>
    <x v="445"/>
    <x v="1"/>
    <x v="99"/>
    <x v="207"/>
    <x v="225"/>
    <x v="459"/>
    <x v="2"/>
    <x v="2"/>
    <x v="0"/>
  </r>
  <r>
    <x v="225"/>
    <x v="225"/>
    <x v="500"/>
    <x v="0"/>
    <x v="413"/>
    <x v="302"/>
    <x v="1"/>
    <x v="378"/>
    <x v="392"/>
    <x v="288"/>
    <x v="221"/>
    <x v="4"/>
    <x v="2"/>
    <x v="0"/>
  </r>
  <r>
    <x v="226"/>
    <x v="226"/>
    <x v="467"/>
    <x v="1"/>
    <x v="457"/>
    <x v="155"/>
    <x v="0"/>
    <x v="502"/>
    <x v="64"/>
    <x v="230"/>
    <x v="437"/>
    <x v="0"/>
    <x v="2"/>
    <x v="0"/>
  </r>
  <r>
    <x v="227"/>
    <x v="227"/>
    <x v="521"/>
    <x v="0"/>
    <x v="189"/>
    <x v="152"/>
    <x v="0"/>
    <x v="472"/>
    <x v="313"/>
    <x v="284"/>
    <x v="227"/>
    <x v="0"/>
    <x v="2"/>
    <x v="0"/>
  </r>
  <r>
    <x v="228"/>
    <x v="228"/>
    <x v="457"/>
    <x v="1"/>
    <x v="115"/>
    <x v="372"/>
    <x v="1"/>
    <x v="81"/>
    <x v="208"/>
    <x v="259"/>
    <x v="283"/>
    <x v="4"/>
    <x v="2"/>
    <x v="0"/>
  </r>
  <r>
    <x v="229"/>
    <x v="229"/>
    <x v="461"/>
    <x v="1"/>
    <x v="198"/>
    <x v="411"/>
    <x v="1"/>
    <x v="107"/>
    <x v="275"/>
    <x v="211"/>
    <x v="60"/>
    <x v="4"/>
    <x v="2"/>
    <x v="0"/>
  </r>
  <r>
    <x v="230"/>
    <x v="230"/>
    <x v="497"/>
    <x v="0"/>
    <x v="319"/>
    <x v="292"/>
    <x v="1"/>
    <x v="102"/>
    <x v="82"/>
    <x v="266"/>
    <x v="489"/>
    <x v="2"/>
    <x v="2"/>
    <x v="0"/>
  </r>
  <r>
    <x v="231"/>
    <x v="231"/>
    <x v="441"/>
    <x v="1"/>
    <x v="20"/>
    <x v="421"/>
    <x v="1"/>
    <x v="281"/>
    <x v="339"/>
    <x v="260"/>
    <x v="355"/>
    <x v="2"/>
    <x v="2"/>
    <x v="0"/>
  </r>
  <r>
    <x v="232"/>
    <x v="232"/>
    <x v="464"/>
    <x v="1"/>
    <x v="433"/>
    <x v="193"/>
    <x v="1"/>
    <x v="61"/>
    <x v="317"/>
    <x v="302"/>
    <x v="448"/>
    <x v="4"/>
    <x v="2"/>
    <x v="0"/>
  </r>
  <r>
    <x v="233"/>
    <x v="233"/>
    <x v="501"/>
    <x v="0"/>
    <x v="96"/>
    <x v="246"/>
    <x v="1"/>
    <x v="92"/>
    <x v="472"/>
    <x v="522"/>
    <x v="451"/>
    <x v="2"/>
    <x v="2"/>
    <x v="0"/>
  </r>
  <r>
    <x v="234"/>
    <x v="234"/>
    <x v="422"/>
    <x v="1"/>
    <x v="110"/>
    <x v="184"/>
    <x v="1"/>
    <x v="67"/>
    <x v="449"/>
    <x v="285"/>
    <x v="469"/>
    <x v="2"/>
    <x v="2"/>
    <x v="0"/>
  </r>
  <r>
    <x v="235"/>
    <x v="235"/>
    <x v="445"/>
    <x v="1"/>
    <x v="148"/>
    <x v="179"/>
    <x v="0"/>
    <x v="248"/>
    <x v="404"/>
    <x v="251"/>
    <x v="288"/>
    <x v="2"/>
    <x v="2"/>
    <x v="0"/>
  </r>
  <r>
    <x v="236"/>
    <x v="236"/>
    <x v="426"/>
    <x v="1"/>
    <x v="286"/>
    <x v="122"/>
    <x v="1"/>
    <x v="470"/>
    <x v="314"/>
    <x v="241"/>
    <x v="72"/>
    <x v="2"/>
    <x v="2"/>
    <x v="0"/>
  </r>
  <r>
    <x v="237"/>
    <x v="237"/>
    <x v="470"/>
    <x v="1"/>
    <x v="332"/>
    <x v="418"/>
    <x v="0"/>
    <x v="17"/>
    <x v="403"/>
    <x v="209"/>
    <x v="294"/>
    <x v="0"/>
    <x v="2"/>
    <x v="0"/>
  </r>
  <r>
    <x v="238"/>
    <x v="238"/>
    <x v="451"/>
    <x v="1"/>
    <x v="423"/>
    <x v="161"/>
    <x v="0"/>
    <x v="110"/>
    <x v="83"/>
    <x v="265"/>
    <x v="406"/>
    <x v="2"/>
    <x v="2"/>
    <x v="0"/>
  </r>
  <r>
    <x v="239"/>
    <x v="239"/>
    <x v="476"/>
    <x v="0"/>
    <x v="297"/>
    <x v="103"/>
    <x v="1"/>
    <x v="261"/>
    <x v="396"/>
    <x v="212"/>
    <x v="374"/>
    <x v="4"/>
    <x v="2"/>
    <x v="0"/>
  </r>
  <r>
    <x v="240"/>
    <x v="240"/>
    <x v="429"/>
    <x v="1"/>
    <x v="283"/>
    <x v="390"/>
    <x v="0"/>
    <x v="93"/>
    <x v="390"/>
    <x v="272"/>
    <x v="79"/>
    <x v="2"/>
    <x v="2"/>
    <x v="0"/>
  </r>
  <r>
    <x v="241"/>
    <x v="241"/>
    <x v="485"/>
    <x v="0"/>
    <x v="193"/>
    <x v="201"/>
    <x v="1"/>
    <x v="394"/>
    <x v="80"/>
    <x v="308"/>
    <x v="199"/>
    <x v="2"/>
    <x v="2"/>
    <x v="0"/>
  </r>
  <r>
    <x v="242"/>
    <x v="242"/>
    <x v="427"/>
    <x v="1"/>
    <x v="495"/>
    <x v="87"/>
    <x v="0"/>
    <x v="119"/>
    <x v="68"/>
    <x v="245"/>
    <x v="212"/>
    <x v="0"/>
    <x v="2"/>
    <x v="0"/>
  </r>
  <r>
    <x v="243"/>
    <x v="243"/>
    <x v="432"/>
    <x v="1"/>
    <x v="238"/>
    <x v="478"/>
    <x v="1"/>
    <x v="245"/>
    <x v="397"/>
    <x v="228"/>
    <x v="67"/>
    <x v="4"/>
    <x v="2"/>
    <x v="0"/>
  </r>
  <r>
    <x v="244"/>
    <x v="244"/>
    <x v="443"/>
    <x v="1"/>
    <x v="22"/>
    <x v="492"/>
    <x v="1"/>
    <x v="405"/>
    <x v="371"/>
    <x v="237"/>
    <x v="452"/>
    <x v="4"/>
    <x v="2"/>
    <x v="0"/>
  </r>
  <r>
    <x v="245"/>
    <x v="245"/>
    <x v="460"/>
    <x v="1"/>
    <x v="470"/>
    <x v="54"/>
    <x v="0"/>
    <x v="123"/>
    <x v="58"/>
    <x v="293"/>
    <x v="210"/>
    <x v="4"/>
    <x v="2"/>
    <x v="0"/>
  </r>
  <r>
    <x v="246"/>
    <x v="246"/>
    <x v="503"/>
    <x v="0"/>
    <x v="33"/>
    <x v="360"/>
    <x v="1"/>
    <x v="113"/>
    <x v="247"/>
    <x v="264"/>
    <x v="475"/>
    <x v="2"/>
    <x v="2"/>
    <x v="0"/>
  </r>
  <r>
    <x v="247"/>
    <x v="247"/>
    <x v="481"/>
    <x v="0"/>
    <x v="159"/>
    <x v="426"/>
    <x v="1"/>
    <x v="143"/>
    <x v="452"/>
    <x v="299"/>
    <x v="228"/>
    <x v="4"/>
    <x v="2"/>
    <x v="0"/>
  </r>
  <r>
    <x v="248"/>
    <x v="248"/>
    <x v="474"/>
    <x v="0"/>
    <x v="194"/>
    <x v="171"/>
    <x v="1"/>
    <x v="105"/>
    <x v="382"/>
    <x v="294"/>
    <x v="405"/>
    <x v="2"/>
    <x v="2"/>
    <x v="0"/>
  </r>
  <r>
    <x v="249"/>
    <x v="249"/>
    <x v="471"/>
    <x v="0"/>
    <x v="316"/>
    <x v="167"/>
    <x v="1"/>
    <x v="282"/>
    <x v="62"/>
    <x v="200"/>
    <x v="56"/>
    <x v="2"/>
    <x v="2"/>
    <x v="0"/>
  </r>
  <r>
    <x v="250"/>
    <x v="250"/>
    <x v="446"/>
    <x v="1"/>
    <x v="505"/>
    <x v="162"/>
    <x v="1"/>
    <x v="451"/>
    <x v="492"/>
    <x v="198"/>
    <x v="394"/>
    <x v="4"/>
    <x v="2"/>
    <x v="0"/>
  </r>
  <r>
    <x v="251"/>
    <x v="251"/>
    <x v="455"/>
    <x v="1"/>
    <x v="211"/>
    <x v="429"/>
    <x v="0"/>
    <x v="114"/>
    <x v="74"/>
    <x v="253"/>
    <x v="396"/>
    <x v="2"/>
    <x v="2"/>
    <x v="0"/>
  </r>
  <r>
    <x v="252"/>
    <x v="252"/>
    <x v="469"/>
    <x v="1"/>
    <x v="66"/>
    <x v="413"/>
    <x v="1"/>
    <x v="463"/>
    <x v="149"/>
    <x v="278"/>
    <x v="80"/>
    <x v="4"/>
    <x v="2"/>
    <x v="0"/>
  </r>
  <r>
    <x v="253"/>
    <x v="253"/>
    <x v="423"/>
    <x v="1"/>
    <x v="345"/>
    <x v="215"/>
    <x v="1"/>
    <x v="441"/>
    <x v="504"/>
    <x v="287"/>
    <x v="81"/>
    <x v="2"/>
    <x v="2"/>
    <x v="0"/>
  </r>
  <r>
    <x v="254"/>
    <x v="254"/>
    <x v="421"/>
    <x v="1"/>
    <x v="204"/>
    <x v="96"/>
    <x v="1"/>
    <x v="440"/>
    <x v="66"/>
    <x v="283"/>
    <x v="490"/>
    <x v="2"/>
    <x v="2"/>
    <x v="0"/>
  </r>
  <r>
    <x v="255"/>
    <x v="255"/>
    <x v="433"/>
    <x v="1"/>
    <x v="245"/>
    <x v="327"/>
    <x v="1"/>
    <x v="68"/>
    <x v="439"/>
    <x v="218"/>
    <x v="286"/>
    <x v="4"/>
    <x v="2"/>
    <x v="0"/>
  </r>
  <r>
    <x v="256"/>
    <x v="256"/>
    <x v="425"/>
    <x v="1"/>
    <x v="476"/>
    <x v="244"/>
    <x v="1"/>
    <x v="116"/>
    <x v="260"/>
    <x v="268"/>
    <x v="77"/>
    <x v="2"/>
    <x v="2"/>
    <x v="0"/>
  </r>
  <r>
    <x v="257"/>
    <x v="257"/>
    <x v="472"/>
    <x v="0"/>
    <x v="200"/>
    <x v="279"/>
    <x v="1"/>
    <x v="452"/>
    <x v="180"/>
    <x v="236"/>
    <x v="70"/>
    <x v="4"/>
    <x v="2"/>
    <x v="0"/>
  </r>
  <r>
    <x v="258"/>
    <x v="258"/>
    <x v="450"/>
    <x v="1"/>
    <x v="314"/>
    <x v="321"/>
    <x v="1"/>
    <x v="436"/>
    <x v="470"/>
    <x v="217"/>
    <x v="352"/>
    <x v="2"/>
    <x v="2"/>
    <x v="0"/>
  </r>
  <r>
    <x v="259"/>
    <x v="259"/>
    <x v="434"/>
    <x v="1"/>
    <x v="376"/>
    <x v="287"/>
    <x v="1"/>
    <x v="121"/>
    <x v="172"/>
    <x v="199"/>
    <x v="436"/>
    <x v="4"/>
    <x v="2"/>
    <x v="0"/>
  </r>
  <r>
    <x v="260"/>
    <x v="260"/>
    <x v="428"/>
    <x v="1"/>
    <x v="251"/>
    <x v="77"/>
    <x v="1"/>
    <x v="76"/>
    <x v="282"/>
    <x v="244"/>
    <x v="477"/>
    <x v="4"/>
    <x v="2"/>
    <x v="0"/>
  </r>
  <r>
    <x v="261"/>
    <x v="261"/>
    <x v="477"/>
    <x v="0"/>
    <x v="47"/>
    <x v="257"/>
    <x v="1"/>
    <x v="454"/>
    <x v="366"/>
    <x v="303"/>
    <x v="266"/>
    <x v="4"/>
    <x v="2"/>
    <x v="0"/>
  </r>
  <r>
    <x v="262"/>
    <x v="262"/>
    <x v="448"/>
    <x v="1"/>
    <x v="346"/>
    <x v="366"/>
    <x v="1"/>
    <x v="435"/>
    <x v="474"/>
    <x v="249"/>
    <x v="354"/>
    <x v="2"/>
    <x v="2"/>
    <x v="0"/>
  </r>
  <r>
    <x v="263"/>
    <x v="263"/>
    <x v="431"/>
    <x v="1"/>
    <x v="139"/>
    <x v="292"/>
    <x v="1"/>
    <x v="94"/>
    <x v="81"/>
    <x v="269"/>
    <x v="233"/>
    <x v="2"/>
    <x v="2"/>
    <x v="0"/>
  </r>
  <r>
    <x v="264"/>
    <x v="264"/>
    <x v="463"/>
    <x v="1"/>
    <x v="440"/>
    <x v="138"/>
    <x v="1"/>
    <x v="396"/>
    <x v="316"/>
    <x v="226"/>
    <x v="66"/>
    <x v="2"/>
    <x v="2"/>
    <x v="0"/>
  </r>
  <r>
    <x v="265"/>
    <x v="265"/>
    <x v="524"/>
    <x v="0"/>
    <x v="349"/>
    <x v="483"/>
    <x v="1"/>
    <x v="368"/>
    <x v="200"/>
    <x v="215"/>
    <x v="226"/>
    <x v="4"/>
    <x v="2"/>
    <x v="0"/>
  </r>
  <r>
    <x v="266"/>
    <x v="266"/>
    <x v="480"/>
    <x v="0"/>
    <x v="2"/>
    <x v="301"/>
    <x v="1"/>
    <x v="117"/>
    <x v="69"/>
    <x v="258"/>
    <x v="295"/>
    <x v="2"/>
    <x v="2"/>
    <x v="0"/>
  </r>
  <r>
    <x v="267"/>
    <x v="267"/>
    <x v="493"/>
    <x v="0"/>
    <x v="467"/>
    <x v="182"/>
    <x v="1"/>
    <x v="450"/>
    <x v="143"/>
    <x v="233"/>
    <x v="503"/>
    <x v="2"/>
    <x v="2"/>
    <x v="0"/>
  </r>
  <r>
    <x v="268"/>
    <x v="268"/>
    <x v="435"/>
    <x v="1"/>
    <x v="435"/>
    <x v="197"/>
    <x v="1"/>
    <x v="490"/>
    <x v="336"/>
    <x v="246"/>
    <x v="73"/>
    <x v="4"/>
    <x v="2"/>
    <x v="0"/>
  </r>
  <r>
    <x v="269"/>
    <x v="269"/>
    <x v="419"/>
    <x v="1"/>
    <x v="461"/>
    <x v="1"/>
    <x v="1"/>
    <x v="14"/>
    <x v="187"/>
    <x v="206"/>
    <x v="404"/>
    <x v="2"/>
    <x v="1"/>
    <x v="0"/>
  </r>
  <r>
    <x v="270"/>
    <x v="270"/>
    <x v="475"/>
    <x v="0"/>
    <x v="338"/>
    <x v="52"/>
    <x v="0"/>
    <x v="413"/>
    <x v="277"/>
    <x v="295"/>
    <x v="395"/>
    <x v="4"/>
    <x v="1"/>
    <x v="0"/>
  </r>
  <r>
    <x v="271"/>
    <x v="271"/>
    <x v="454"/>
    <x v="1"/>
    <x v="292"/>
    <x v="74"/>
    <x v="1"/>
    <x v="406"/>
    <x v="241"/>
    <x v="279"/>
    <x v="253"/>
    <x v="2"/>
    <x v="1"/>
    <x v="0"/>
  </r>
  <r>
    <x v="272"/>
    <x v="272"/>
    <x v="417"/>
    <x v="1"/>
    <x v="249"/>
    <x v="199"/>
    <x v="1"/>
    <x v="507"/>
    <x v="503"/>
    <x v="286"/>
    <x v="201"/>
    <x v="2"/>
    <x v="1"/>
    <x v="0"/>
  </r>
  <r>
    <x v="273"/>
    <x v="273"/>
    <x v="449"/>
    <x v="1"/>
    <x v="374"/>
    <x v="41"/>
    <x v="0"/>
    <x v="150"/>
    <x v="351"/>
    <x v="274"/>
    <x v="522"/>
    <x v="2"/>
    <x v="1"/>
    <x v="0"/>
  </r>
  <r>
    <x v="274"/>
    <x v="274"/>
    <x v="437"/>
    <x v="1"/>
    <x v="119"/>
    <x v="28"/>
    <x v="1"/>
    <x v="464"/>
    <x v="206"/>
    <x v="239"/>
    <x v="71"/>
    <x v="4"/>
    <x v="1"/>
    <x v="0"/>
  </r>
  <r>
    <x v="275"/>
    <x v="275"/>
    <x v="440"/>
    <x v="1"/>
    <x v="344"/>
    <x v="211"/>
    <x v="1"/>
    <x v="207"/>
    <x v="63"/>
    <x v="208"/>
    <x v="254"/>
    <x v="2"/>
    <x v="1"/>
    <x v="0"/>
  </r>
  <r>
    <x v="276"/>
    <x v="276"/>
    <x v="438"/>
    <x v="1"/>
    <x v="380"/>
    <x v="174"/>
    <x v="1"/>
    <x v="120"/>
    <x v="65"/>
    <x v="281"/>
    <x v="306"/>
    <x v="2"/>
    <x v="1"/>
    <x v="0"/>
  </r>
  <r>
    <x v="277"/>
    <x v="277"/>
    <x v="439"/>
    <x v="1"/>
    <x v="375"/>
    <x v="365"/>
    <x v="1"/>
    <x v="100"/>
    <x v="60"/>
    <x v="201"/>
    <x v="220"/>
    <x v="4"/>
    <x v="1"/>
    <x v="0"/>
  </r>
  <r>
    <x v="278"/>
    <x v="278"/>
    <x v="516"/>
    <x v="0"/>
    <x v="253"/>
    <x v="436"/>
    <x v="1"/>
    <x v="64"/>
    <x v="440"/>
    <x v="254"/>
    <x v="211"/>
    <x v="4"/>
    <x v="1"/>
    <x v="0"/>
  </r>
  <r>
    <x v="279"/>
    <x v="279"/>
    <x v="436"/>
    <x v="1"/>
    <x v="196"/>
    <x v="50"/>
    <x v="1"/>
    <x v="135"/>
    <x v="267"/>
    <x v="240"/>
    <x v="485"/>
    <x v="4"/>
    <x v="1"/>
    <x v="0"/>
  </r>
  <r>
    <x v="280"/>
    <x v="280"/>
    <x v="424"/>
    <x v="1"/>
    <x v="419"/>
    <x v="425"/>
    <x v="1"/>
    <x v="24"/>
    <x v="165"/>
    <x v="282"/>
    <x v="307"/>
    <x v="4"/>
    <x v="1"/>
    <x v="0"/>
  </r>
  <r>
    <x v="281"/>
    <x v="281"/>
    <x v="484"/>
    <x v="0"/>
    <x v="355"/>
    <x v="336"/>
    <x v="1"/>
    <x v="122"/>
    <x v="486"/>
    <x v="290"/>
    <x v="517"/>
    <x v="2"/>
    <x v="1"/>
    <x v="0"/>
  </r>
  <r>
    <x v="282"/>
    <x v="282"/>
    <x v="447"/>
    <x v="1"/>
    <x v="369"/>
    <x v="163"/>
    <x v="1"/>
    <x v="444"/>
    <x v="73"/>
    <x v="257"/>
    <x v="76"/>
    <x v="2"/>
    <x v="1"/>
    <x v="0"/>
  </r>
  <r>
    <x v="283"/>
    <x v="283"/>
    <x v="487"/>
    <x v="0"/>
    <x v="390"/>
    <x v="116"/>
    <x v="1"/>
    <x v="489"/>
    <x v="59"/>
    <x v="202"/>
    <x v="57"/>
    <x v="4"/>
    <x v="1"/>
    <x v="0"/>
  </r>
  <r>
    <x v="284"/>
    <x v="284"/>
    <x v="478"/>
    <x v="0"/>
    <x v="155"/>
    <x v="313"/>
    <x v="1"/>
    <x v="466"/>
    <x v="72"/>
    <x v="270"/>
    <x v="78"/>
    <x v="4"/>
    <x v="1"/>
    <x v="0"/>
  </r>
  <r>
    <x v="285"/>
    <x v="285"/>
    <x v="488"/>
    <x v="0"/>
    <x v="38"/>
    <x v="36"/>
    <x v="0"/>
    <x v="101"/>
    <x v="25"/>
    <x v="298"/>
    <x v="205"/>
    <x v="0"/>
    <x v="1"/>
    <x v="0"/>
  </r>
  <r>
    <x v="286"/>
    <x v="286"/>
    <x v="506"/>
    <x v="0"/>
    <x v="266"/>
    <x v="481"/>
    <x v="1"/>
    <x v="7"/>
    <x v="153"/>
    <x v="273"/>
    <x v="521"/>
    <x v="4"/>
    <x v="1"/>
    <x v="0"/>
  </r>
  <r>
    <x v="287"/>
    <x v="287"/>
    <x v="522"/>
    <x v="0"/>
    <x v="172"/>
    <x v="213"/>
    <x v="1"/>
    <x v="108"/>
    <x v="367"/>
    <x v="216"/>
    <x v="350"/>
    <x v="2"/>
    <x v="1"/>
    <x v="0"/>
  </r>
  <r>
    <x v="288"/>
    <x v="288"/>
    <x v="515"/>
    <x v="0"/>
    <x v="140"/>
    <x v="427"/>
    <x v="1"/>
    <x v="410"/>
    <x v="280"/>
    <x v="261"/>
    <x v="439"/>
    <x v="4"/>
    <x v="1"/>
    <x v="0"/>
  </r>
  <r>
    <x v="289"/>
    <x v="289"/>
    <x v="518"/>
    <x v="0"/>
    <x v="75"/>
    <x v="363"/>
    <x v="1"/>
    <x v="434"/>
    <x v="301"/>
    <x v="276"/>
    <x v="255"/>
    <x v="4"/>
    <x v="1"/>
    <x v="0"/>
  </r>
  <r>
    <x v="290"/>
    <x v="290"/>
    <x v="465"/>
    <x v="1"/>
    <x v="282"/>
    <x v="307"/>
    <x v="1"/>
    <x v="111"/>
    <x v="268"/>
    <x v="231"/>
    <x v="449"/>
    <x v="2"/>
    <x v="1"/>
    <x v="0"/>
  </r>
  <r>
    <x v="291"/>
    <x v="291"/>
    <x v="517"/>
    <x v="0"/>
    <x v="236"/>
    <x v="352"/>
    <x v="1"/>
    <x v="91"/>
    <x v="507"/>
    <x v="271"/>
    <x v="222"/>
    <x v="4"/>
    <x v="1"/>
    <x v="0"/>
  </r>
  <r>
    <x v="292"/>
    <x v="292"/>
    <x v="513"/>
    <x v="0"/>
    <x v="379"/>
    <x v="31"/>
    <x v="1"/>
    <x v="106"/>
    <x v="281"/>
    <x v="296"/>
    <x v="265"/>
    <x v="1"/>
    <x v="1"/>
    <x v="0"/>
  </r>
  <r>
    <x v="293"/>
    <x v="293"/>
    <x v="442"/>
    <x v="1"/>
    <x v="289"/>
    <x v="85"/>
    <x v="1"/>
    <x v="217"/>
    <x v="209"/>
    <x v="305"/>
    <x v="432"/>
    <x v="4"/>
    <x v="1"/>
    <x v="0"/>
  </r>
  <r>
    <x v="294"/>
    <x v="294"/>
    <x v="418"/>
    <x v="1"/>
    <x v="342"/>
    <x v="33"/>
    <x v="1"/>
    <x v="13"/>
    <x v="385"/>
    <x v="297"/>
    <x v="431"/>
    <x v="2"/>
    <x v="1"/>
    <x v="0"/>
  </r>
  <r>
    <x v="295"/>
    <x v="295"/>
    <x v="430"/>
    <x v="1"/>
    <x v="9"/>
    <x v="32"/>
    <x v="0"/>
    <x v="467"/>
    <x v="390"/>
    <x v="267"/>
    <x v="476"/>
    <x v="0"/>
    <x v="1"/>
    <x v="0"/>
  </r>
  <r>
    <x v="296"/>
    <x v="296"/>
    <x v="492"/>
    <x v="0"/>
    <x v="265"/>
    <x v="70"/>
    <x v="1"/>
    <x v="118"/>
    <x v="502"/>
    <x v="256"/>
    <x v="75"/>
    <x v="4"/>
    <x v="1"/>
    <x v="0"/>
  </r>
  <r>
    <x v="297"/>
    <x v="297"/>
    <x v="509"/>
    <x v="0"/>
    <x v="389"/>
    <x v="375"/>
    <x v="1"/>
    <x v="227"/>
    <x v="343"/>
    <x v="291"/>
    <x v="259"/>
    <x v="4"/>
    <x v="1"/>
    <x v="0"/>
  </r>
  <r>
    <x v="298"/>
    <x v="298"/>
    <x v="462"/>
    <x v="1"/>
    <x v="451"/>
    <x v="424"/>
    <x v="0"/>
    <x v="115"/>
    <x v="74"/>
    <x v="252"/>
    <x v="397"/>
    <x v="2"/>
    <x v="1"/>
    <x v="0"/>
  </r>
  <r>
    <x v="299"/>
    <x v="299"/>
    <x v="483"/>
    <x v="0"/>
    <x v="256"/>
    <x v="428"/>
    <x v="1"/>
    <x v="112"/>
    <x v="283"/>
    <x v="227"/>
    <x v="393"/>
    <x v="2"/>
    <x v="1"/>
    <x v="0"/>
  </r>
  <r>
    <x v="300"/>
    <x v="300"/>
    <x v="495"/>
    <x v="0"/>
    <x v="176"/>
    <x v="94"/>
    <x v="1"/>
    <x v="132"/>
    <x v="77"/>
    <x v="238"/>
    <x v="433"/>
    <x v="2"/>
    <x v="1"/>
    <x v="0"/>
  </r>
  <r>
    <x v="301"/>
    <x v="301"/>
    <x v="482"/>
    <x v="0"/>
    <x v="229"/>
    <x v="277"/>
    <x v="1"/>
    <x v="60"/>
    <x v="75"/>
    <x v="242"/>
    <x v="244"/>
    <x v="2"/>
    <x v="1"/>
    <x v="0"/>
  </r>
  <r>
    <x v="302"/>
    <x v="302"/>
    <x v="444"/>
    <x v="1"/>
    <x v="192"/>
    <x v="204"/>
    <x v="1"/>
    <x v="407"/>
    <x v="78"/>
    <x v="234"/>
    <x v="287"/>
    <x v="2"/>
    <x v="1"/>
    <x v="0"/>
  </r>
  <r>
    <x v="303"/>
    <x v="303"/>
    <x v="519"/>
    <x v="0"/>
    <x v="494"/>
    <x v="7"/>
    <x v="1"/>
    <x v="109"/>
    <x v="84"/>
    <x v="224"/>
    <x v="65"/>
    <x v="2"/>
    <x v="1"/>
    <x v="0"/>
  </r>
  <r>
    <x v="304"/>
    <x v="304"/>
    <x v="489"/>
    <x v="0"/>
    <x v="60"/>
    <x v="314"/>
    <x v="1"/>
    <x v="58"/>
    <x v="190"/>
    <x v="221"/>
    <x v="63"/>
    <x v="2"/>
    <x v="1"/>
    <x v="0"/>
  </r>
  <r>
    <x v="305"/>
    <x v="305"/>
    <x v="505"/>
    <x v="0"/>
    <x v="156"/>
    <x v="214"/>
    <x v="1"/>
    <x v="244"/>
    <x v="56"/>
    <x v="219"/>
    <x v="349"/>
    <x v="2"/>
    <x v="1"/>
    <x v="0"/>
  </r>
  <r>
    <x v="306"/>
    <x v="306"/>
    <x v="473"/>
    <x v="0"/>
    <x v="473"/>
    <x v="148"/>
    <x v="1"/>
    <x v="72"/>
    <x v="276"/>
    <x v="207"/>
    <x v="353"/>
    <x v="2"/>
    <x v="1"/>
    <x v="0"/>
  </r>
  <r>
    <x v="307"/>
    <x v="307"/>
    <x v="453"/>
    <x v="1"/>
    <x v="132"/>
    <x v="230"/>
    <x v="0"/>
    <x v="98"/>
    <x v="473"/>
    <x v="247"/>
    <x v="202"/>
    <x v="2"/>
    <x v="1"/>
    <x v="0"/>
  </r>
  <r>
    <x v="308"/>
    <x v="308"/>
    <x v="523"/>
    <x v="0"/>
    <x v="179"/>
    <x v="23"/>
    <x v="1"/>
    <x v="254"/>
    <x v="506"/>
    <x v="197"/>
    <x v="55"/>
    <x v="1"/>
    <x v="1"/>
    <x v="0"/>
  </r>
  <r>
    <x v="309"/>
    <x v="309"/>
    <x v="514"/>
    <x v="0"/>
    <x v="91"/>
    <x v="267"/>
    <x v="1"/>
    <x v="9"/>
    <x v="71"/>
    <x v="248"/>
    <x v="460"/>
    <x v="4"/>
    <x v="1"/>
    <x v="0"/>
  </r>
  <r>
    <x v="310"/>
    <x v="310"/>
    <x v="491"/>
    <x v="0"/>
    <x v="496"/>
    <x v="137"/>
    <x v="1"/>
    <x v="272"/>
    <x v="154"/>
    <x v="280"/>
    <x v="232"/>
    <x v="2"/>
    <x v="1"/>
    <x v="0"/>
  </r>
  <r>
    <x v="311"/>
    <x v="311"/>
    <x v="502"/>
    <x v="0"/>
    <x v="208"/>
    <x v="176"/>
    <x v="1"/>
    <x v="236"/>
    <x v="233"/>
    <x v="223"/>
    <x v="64"/>
    <x v="2"/>
    <x v="1"/>
    <x v="0"/>
  </r>
  <r>
    <x v="312"/>
    <x v="312"/>
    <x v="498"/>
    <x v="0"/>
    <x v="213"/>
    <x v="298"/>
    <x v="1"/>
    <x v="90"/>
    <x v="70"/>
    <x v="243"/>
    <x v="264"/>
    <x v="4"/>
    <x v="1"/>
    <x v="0"/>
  </r>
  <r>
    <x v="313"/>
    <x v="313"/>
    <x v="479"/>
    <x v="0"/>
    <x v="373"/>
    <x v="40"/>
    <x v="1"/>
    <x v="125"/>
    <x v="494"/>
    <x v="255"/>
    <x v="440"/>
    <x v="2"/>
    <x v="1"/>
    <x v="0"/>
  </r>
  <r>
    <x v="314"/>
    <x v="314"/>
    <x v="420"/>
    <x v="1"/>
    <x v="353"/>
    <x v="405"/>
    <x v="1"/>
    <x v="104"/>
    <x v="391"/>
    <x v="292"/>
    <x v="458"/>
    <x v="2"/>
    <x v="1"/>
    <x v="0"/>
  </r>
  <r>
    <x v="315"/>
    <x v="315"/>
    <x v="511"/>
    <x v="0"/>
    <x v="512"/>
    <x v="314"/>
    <x v="1"/>
    <x v="387"/>
    <x v="338"/>
    <x v="289"/>
    <x v="435"/>
    <x v="4"/>
    <x v="1"/>
    <x v="0"/>
  </r>
  <r>
    <x v="316"/>
    <x v="316"/>
    <x v="499"/>
    <x v="0"/>
    <x v="351"/>
    <x v="164"/>
    <x v="1"/>
    <x v="516"/>
    <x v="67"/>
    <x v="220"/>
    <x v="62"/>
    <x v="2"/>
    <x v="1"/>
    <x v="0"/>
  </r>
  <r>
    <x v="317"/>
    <x v="317"/>
    <x v="486"/>
    <x v="0"/>
    <x v="397"/>
    <x v="150"/>
    <x v="1"/>
    <x v="513"/>
    <x v="210"/>
    <x v="306"/>
    <x v="434"/>
    <x v="4"/>
    <x v="1"/>
    <x v="0"/>
  </r>
  <r>
    <x v="318"/>
    <x v="318"/>
    <x v="490"/>
    <x v="0"/>
    <x v="130"/>
    <x v="472"/>
    <x v="1"/>
    <x v="124"/>
    <x v="412"/>
    <x v="205"/>
    <x v="59"/>
    <x v="2"/>
    <x v="1"/>
    <x v="0"/>
  </r>
  <r>
    <x v="319"/>
    <x v="319"/>
    <x v="508"/>
    <x v="0"/>
    <x v="511"/>
    <x v="59"/>
    <x v="1"/>
    <x v="103"/>
    <x v="318"/>
    <x v="263"/>
    <x v="438"/>
    <x v="4"/>
    <x v="1"/>
    <x v="0"/>
  </r>
  <r>
    <x v="320"/>
    <x v="320"/>
    <x v="468"/>
    <x v="1"/>
    <x v="239"/>
    <x v="485"/>
    <x v="1"/>
    <x v="403"/>
    <x v="79"/>
    <x v="301"/>
    <x v="351"/>
    <x v="2"/>
    <x v="1"/>
    <x v="0"/>
  </r>
  <r>
    <x v="321"/>
    <x v="321"/>
    <x v="496"/>
    <x v="0"/>
    <x v="168"/>
    <x v="222"/>
    <x v="0"/>
    <x v="226"/>
    <x v="471"/>
    <x v="203"/>
    <x v="58"/>
    <x v="0"/>
    <x v="1"/>
    <x v="0"/>
  </r>
  <r>
    <x v="322"/>
    <x v="322"/>
    <x v="512"/>
    <x v="0"/>
    <x v="138"/>
    <x v="388"/>
    <x v="1"/>
    <x v="252"/>
    <x v="340"/>
    <x v="210"/>
    <x v="450"/>
    <x v="0"/>
    <x v="1"/>
    <x v="0"/>
  </r>
  <r>
    <x v="323"/>
    <x v="323"/>
    <x v="149"/>
    <x v="1"/>
    <x v="270"/>
    <x v="351"/>
    <x v="1"/>
    <x v="461"/>
    <x v="146"/>
    <x v="151"/>
    <x v="326"/>
    <x v="4"/>
    <x v="1"/>
    <x v="0"/>
  </r>
  <r>
    <x v="324"/>
    <x v="324"/>
    <x v="86"/>
    <x v="1"/>
    <x v="408"/>
    <x v="166"/>
    <x v="1"/>
    <x v="432"/>
    <x v="292"/>
    <x v="163"/>
    <x v="224"/>
    <x v="2"/>
    <x v="2"/>
    <x v="0"/>
  </r>
  <r>
    <x v="325"/>
    <x v="325"/>
    <x v="262"/>
    <x v="1"/>
    <x v="468"/>
    <x v="69"/>
    <x v="1"/>
    <x v="448"/>
    <x v="224"/>
    <x v="26"/>
    <x v="214"/>
    <x v="4"/>
    <x v="1"/>
    <x v="0"/>
  </r>
  <r>
    <x v="326"/>
    <x v="326"/>
    <x v="131"/>
    <x v="1"/>
    <x v="234"/>
    <x v="394"/>
    <x v="1"/>
    <x v="505"/>
    <x v="423"/>
    <x v="107"/>
    <x v="338"/>
    <x v="4"/>
    <x v="1"/>
    <x v="0"/>
  </r>
  <r>
    <x v="327"/>
    <x v="327"/>
    <x v="116"/>
    <x v="1"/>
    <x v="135"/>
    <x v="409"/>
    <x v="1"/>
    <x v="172"/>
    <x v="176"/>
    <x v="154"/>
    <x v="398"/>
    <x v="4"/>
    <x v="1"/>
    <x v="0"/>
  </r>
  <r>
    <x v="328"/>
    <x v="328"/>
    <x v="123"/>
    <x v="1"/>
    <x v="177"/>
    <x v="203"/>
    <x v="1"/>
    <x v="162"/>
    <x v="300"/>
    <x v="46"/>
    <x v="320"/>
    <x v="4"/>
    <x v="1"/>
    <x v="0"/>
  </r>
  <r>
    <x v="329"/>
    <x v="329"/>
    <x v="21"/>
    <x v="1"/>
    <x v="315"/>
    <x v="68"/>
    <x v="1"/>
    <x v="498"/>
    <x v="55"/>
    <x v="60"/>
    <x v="257"/>
    <x v="2"/>
    <x v="1"/>
    <x v="0"/>
  </r>
  <r>
    <x v="330"/>
    <x v="330"/>
    <x v="256"/>
    <x v="1"/>
    <x v="228"/>
    <x v="14"/>
    <x v="1"/>
    <x v="173"/>
    <x v="30"/>
    <x v="21"/>
    <x v="8"/>
    <x v="1"/>
    <x v="1"/>
    <x v="0"/>
  </r>
  <r>
    <x v="331"/>
    <x v="331"/>
    <x v="175"/>
    <x v="1"/>
    <x v="120"/>
    <x v="91"/>
    <x v="1"/>
    <x v="500"/>
    <x v="332"/>
    <x v="171"/>
    <x v="310"/>
    <x v="4"/>
    <x v="1"/>
    <x v="0"/>
  </r>
  <r>
    <x v="332"/>
    <x v="332"/>
    <x v="245"/>
    <x v="1"/>
    <x v="161"/>
    <x v="131"/>
    <x v="1"/>
    <x v="194"/>
    <x v="225"/>
    <x v="30"/>
    <x v="10"/>
    <x v="2"/>
    <x v="1"/>
    <x v="0"/>
  </r>
  <r>
    <x v="333"/>
    <x v="333"/>
    <x v="167"/>
    <x v="1"/>
    <x v="264"/>
    <x v="446"/>
    <x v="1"/>
    <x v="458"/>
    <x v="414"/>
    <x v="156"/>
    <x v="43"/>
    <x v="4"/>
    <x v="1"/>
    <x v="0"/>
  </r>
  <r>
    <x v="334"/>
    <x v="334"/>
    <x v="129"/>
    <x v="1"/>
    <x v="41"/>
    <x v="423"/>
    <x v="1"/>
    <x v="35"/>
    <x v="155"/>
    <x v="88"/>
    <x v="399"/>
    <x v="4"/>
    <x v="1"/>
    <x v="0"/>
  </r>
  <r>
    <x v="335"/>
    <x v="335"/>
    <x v="8"/>
    <x v="1"/>
    <x v="79"/>
    <x v="370"/>
    <x v="1"/>
    <x v="384"/>
    <x v="175"/>
    <x v="73"/>
    <x v="308"/>
    <x v="4"/>
    <x v="1"/>
    <x v="0"/>
  </r>
  <r>
    <x v="336"/>
    <x v="336"/>
    <x v="118"/>
    <x v="1"/>
    <x v="145"/>
    <x v="440"/>
    <x v="1"/>
    <x v="191"/>
    <x v="418"/>
    <x v="141"/>
    <x v="494"/>
    <x v="4"/>
    <x v="1"/>
    <x v="0"/>
  </r>
  <r>
    <x v="337"/>
    <x v="337"/>
    <x v="7"/>
    <x v="1"/>
    <x v="176"/>
    <x v="237"/>
    <x v="1"/>
    <x v="181"/>
    <x v="150"/>
    <x v="44"/>
    <x v="330"/>
    <x v="2"/>
    <x v="1"/>
    <x v="0"/>
  </r>
  <r>
    <x v="338"/>
    <x v="338"/>
    <x v="35"/>
    <x v="1"/>
    <x v="112"/>
    <x v="20"/>
    <x v="0"/>
    <x v="183"/>
    <x v="160"/>
    <x v="43"/>
    <x v="331"/>
    <x v="0"/>
    <x v="1"/>
    <x v="0"/>
  </r>
  <r>
    <x v="339"/>
    <x v="339"/>
    <x v="258"/>
    <x v="1"/>
    <x v="76"/>
    <x v="240"/>
    <x v="1"/>
    <x v="201"/>
    <x v="421"/>
    <x v="105"/>
    <x v="484"/>
    <x v="2"/>
    <x v="1"/>
    <x v="0"/>
  </r>
  <r>
    <x v="340"/>
    <x v="340"/>
    <x v="104"/>
    <x v="1"/>
    <x v="33"/>
    <x v="229"/>
    <x v="1"/>
    <x v="382"/>
    <x v="35"/>
    <x v="188"/>
    <x v="486"/>
    <x v="4"/>
    <x v="1"/>
    <x v="0"/>
  </r>
  <r>
    <x v="341"/>
    <x v="341"/>
    <x v="120"/>
    <x v="1"/>
    <x v="300"/>
    <x v="75"/>
    <x v="1"/>
    <x v="46"/>
    <x v="167"/>
    <x v="170"/>
    <x v="49"/>
    <x v="4"/>
    <x v="1"/>
    <x v="0"/>
  </r>
  <r>
    <x v="342"/>
    <x v="342"/>
    <x v="13"/>
    <x v="1"/>
    <x v="291"/>
    <x v="62"/>
    <x v="0"/>
    <x v="185"/>
    <x v="461"/>
    <x v="66"/>
    <x v="241"/>
    <x v="0"/>
    <x v="1"/>
    <x v="0"/>
  </r>
  <r>
    <x v="343"/>
    <x v="343"/>
    <x v="2"/>
    <x v="1"/>
    <x v="501"/>
    <x v="71"/>
    <x v="0"/>
    <x v="229"/>
    <x v="194"/>
    <x v="61"/>
    <x v="19"/>
    <x v="0"/>
    <x v="1"/>
    <x v="0"/>
  </r>
  <r>
    <x v="344"/>
    <x v="344"/>
    <x v="252"/>
    <x v="1"/>
    <x v="386"/>
    <x v="95"/>
    <x v="1"/>
    <x v="465"/>
    <x v="302"/>
    <x v="52"/>
    <x v="492"/>
    <x v="4"/>
    <x v="1"/>
    <x v="0"/>
  </r>
  <r>
    <x v="345"/>
    <x v="345"/>
    <x v="122"/>
    <x v="1"/>
    <x v="310"/>
    <x v="369"/>
    <x v="1"/>
    <x v="0"/>
    <x v="46"/>
    <x v="51"/>
    <x v="14"/>
    <x v="4"/>
    <x v="1"/>
    <x v="0"/>
  </r>
  <r>
    <x v="346"/>
    <x v="346"/>
    <x v="125"/>
    <x v="1"/>
    <x v="508"/>
    <x v="181"/>
    <x v="1"/>
    <x v="190"/>
    <x v="51"/>
    <x v="77"/>
    <x v="371"/>
    <x v="4"/>
    <x v="1"/>
    <x v="0"/>
  </r>
  <r>
    <x v="347"/>
    <x v="347"/>
    <x v="15"/>
    <x v="1"/>
    <x v="217"/>
    <x v="300"/>
    <x v="1"/>
    <x v="78"/>
    <x v="493"/>
    <x v="15"/>
    <x v="5"/>
    <x v="2"/>
    <x v="1"/>
    <x v="0"/>
  </r>
  <r>
    <x v="348"/>
    <x v="348"/>
    <x v="128"/>
    <x v="1"/>
    <x v="45"/>
    <x v="283"/>
    <x v="1"/>
    <x v="47"/>
    <x v="415"/>
    <x v="180"/>
    <x v="472"/>
    <x v="4"/>
    <x v="1"/>
    <x v="0"/>
  </r>
  <r>
    <x v="349"/>
    <x v="349"/>
    <x v="5"/>
    <x v="1"/>
    <x v="92"/>
    <x v="170"/>
    <x v="1"/>
    <x v="414"/>
    <x v="151"/>
    <x v="62"/>
    <x v="20"/>
    <x v="4"/>
    <x v="1"/>
    <x v="0"/>
  </r>
  <r>
    <x v="350"/>
    <x v="350"/>
    <x v="98"/>
    <x v="1"/>
    <x v="144"/>
    <x v="264"/>
    <x v="1"/>
    <x v="225"/>
    <x v="457"/>
    <x v="124"/>
    <x v="37"/>
    <x v="4"/>
    <x v="1"/>
    <x v="0"/>
  </r>
  <r>
    <x v="351"/>
    <x v="351"/>
    <x v="31"/>
    <x v="1"/>
    <x v="481"/>
    <x v="146"/>
    <x v="1"/>
    <x v="294"/>
    <x v="57"/>
    <x v="70"/>
    <x v="493"/>
    <x v="2"/>
    <x v="1"/>
    <x v="0"/>
  </r>
  <r>
    <x v="352"/>
    <x v="352"/>
    <x v="60"/>
    <x v="1"/>
    <x v="308"/>
    <x v="225"/>
    <x v="1"/>
    <x v="130"/>
    <x v="37"/>
    <x v="165"/>
    <x v="46"/>
    <x v="4"/>
    <x v="1"/>
    <x v="0"/>
  </r>
  <r>
    <x v="353"/>
    <x v="353"/>
    <x v="70"/>
    <x v="1"/>
    <x v="424"/>
    <x v="5"/>
    <x v="1"/>
    <x v="151"/>
    <x v="311"/>
    <x v="79"/>
    <x v="291"/>
    <x v="4"/>
    <x v="1"/>
    <x v="0"/>
  </r>
  <r>
    <x v="354"/>
    <x v="354"/>
    <x v="244"/>
    <x v="1"/>
    <x v="182"/>
    <x v="100"/>
    <x v="1"/>
    <x v="147"/>
    <x v="463"/>
    <x v="28"/>
    <x v="9"/>
    <x v="4"/>
    <x v="1"/>
    <x v="0"/>
  </r>
  <r>
    <x v="355"/>
    <x v="355"/>
    <x v="242"/>
    <x v="1"/>
    <x v="336"/>
    <x v="359"/>
    <x v="1"/>
    <x v="170"/>
    <x v="335"/>
    <x v="57"/>
    <x v="16"/>
    <x v="0"/>
    <x v="1"/>
    <x v="0"/>
  </r>
  <r>
    <x v="356"/>
    <x v="356"/>
    <x v="87"/>
    <x v="1"/>
    <x v="184"/>
    <x v="459"/>
    <x v="1"/>
    <x v="459"/>
    <x v="345"/>
    <x v="91"/>
    <x v="471"/>
    <x v="4"/>
    <x v="1"/>
    <x v="0"/>
  </r>
  <r>
    <x v="357"/>
    <x v="357"/>
    <x v="160"/>
    <x v="1"/>
    <x v="40"/>
    <x v="471"/>
    <x v="1"/>
    <x v="161"/>
    <x v="434"/>
    <x v="147"/>
    <x v="41"/>
    <x v="4"/>
    <x v="1"/>
    <x v="0"/>
  </r>
  <r>
    <x v="358"/>
    <x v="358"/>
    <x v="76"/>
    <x v="1"/>
    <x v="28"/>
    <x v="138"/>
    <x v="1"/>
    <x v="518"/>
    <x v="287"/>
    <x v="117"/>
    <x v="206"/>
    <x v="4"/>
    <x v="1"/>
    <x v="0"/>
  </r>
  <r>
    <x v="359"/>
    <x v="359"/>
    <x v="138"/>
    <x v="1"/>
    <x v="450"/>
    <x v="78"/>
    <x v="1"/>
    <x v="460"/>
    <x v="312"/>
    <x v="115"/>
    <x v="466"/>
    <x v="4"/>
    <x v="1"/>
    <x v="0"/>
  </r>
  <r>
    <x v="360"/>
    <x v="360"/>
    <x v="251"/>
    <x v="1"/>
    <x v="201"/>
    <x v="104"/>
    <x v="1"/>
    <x v="510"/>
    <x v="286"/>
    <x v="29"/>
    <x v="509"/>
    <x v="4"/>
    <x v="1"/>
    <x v="0"/>
  </r>
  <r>
    <x v="361"/>
    <x v="361"/>
    <x v="250"/>
    <x v="1"/>
    <x v="362"/>
    <x v="176"/>
    <x v="1"/>
    <x v="136"/>
    <x v="31"/>
    <x v="196"/>
    <x v="513"/>
    <x v="4"/>
    <x v="1"/>
    <x v="0"/>
  </r>
  <r>
    <x v="362"/>
    <x v="362"/>
    <x v="171"/>
    <x v="1"/>
    <x v="219"/>
    <x v="25"/>
    <x v="1"/>
    <x v="210"/>
    <x v="159"/>
    <x v="101"/>
    <x v="361"/>
    <x v="4"/>
    <x v="1"/>
    <x v="0"/>
  </r>
  <r>
    <x v="363"/>
    <x v="363"/>
    <x v="17"/>
    <x v="1"/>
    <x v="142"/>
    <x v="99"/>
    <x v="1"/>
    <x v="126"/>
    <x v="262"/>
    <x v="75"/>
    <x v="455"/>
    <x v="4"/>
    <x v="1"/>
    <x v="0"/>
  </r>
  <r>
    <x v="364"/>
    <x v="364"/>
    <x v="37"/>
    <x v="1"/>
    <x v="281"/>
    <x v="119"/>
    <x v="1"/>
    <x v="247"/>
    <x v="162"/>
    <x v="300"/>
    <x v="82"/>
    <x v="4"/>
    <x v="1"/>
    <x v="0"/>
  </r>
  <r>
    <x v="365"/>
    <x v="365"/>
    <x v="257"/>
    <x v="1"/>
    <x v="453"/>
    <x v="275"/>
    <x v="1"/>
    <x v="21"/>
    <x v="158"/>
    <x v="36"/>
    <x v="387"/>
    <x v="4"/>
    <x v="1"/>
    <x v="0"/>
  </r>
  <r>
    <x v="366"/>
    <x v="366"/>
    <x v="243"/>
    <x v="1"/>
    <x v="62"/>
    <x v="343"/>
    <x v="1"/>
    <x v="169"/>
    <x v="231"/>
    <x v="56"/>
    <x v="358"/>
    <x v="2"/>
    <x v="1"/>
    <x v="0"/>
  </r>
  <r>
    <x v="367"/>
    <x v="367"/>
    <x v="54"/>
    <x v="1"/>
    <x v="242"/>
    <x v="384"/>
    <x v="1"/>
    <x v="56"/>
    <x v="147"/>
    <x v="134"/>
    <x v="274"/>
    <x v="4"/>
    <x v="1"/>
    <x v="0"/>
  </r>
  <r>
    <x v="368"/>
    <x v="368"/>
    <x v="260"/>
    <x v="1"/>
    <x v="504"/>
    <x v="53"/>
    <x v="0"/>
    <x v="2"/>
    <x v="289"/>
    <x v="53"/>
    <x v="15"/>
    <x v="2"/>
    <x v="1"/>
    <x v="0"/>
  </r>
  <r>
    <x v="369"/>
    <x v="369"/>
    <x v="124"/>
    <x v="1"/>
    <x v="116"/>
    <x v="80"/>
    <x v="1"/>
    <x v="385"/>
    <x v="329"/>
    <x v="94"/>
    <x v="262"/>
    <x v="4"/>
    <x v="1"/>
    <x v="0"/>
  </r>
  <r>
    <x v="370"/>
    <x v="370"/>
    <x v="102"/>
    <x v="1"/>
    <x v="272"/>
    <x v="113"/>
    <x v="1"/>
    <x v="45"/>
    <x v="226"/>
    <x v="103"/>
    <x v="213"/>
    <x v="4"/>
    <x v="1"/>
    <x v="0"/>
  </r>
  <r>
    <x v="371"/>
    <x v="371"/>
    <x v="52"/>
    <x v="1"/>
    <x v="134"/>
    <x v="209"/>
    <x v="1"/>
    <x v="85"/>
    <x v="278"/>
    <x v="164"/>
    <x v="402"/>
    <x v="4"/>
    <x v="1"/>
    <x v="0"/>
  </r>
  <r>
    <x v="372"/>
    <x v="372"/>
    <x v="134"/>
    <x v="1"/>
    <x v="180"/>
    <x v="358"/>
    <x v="1"/>
    <x v="420"/>
    <x v="295"/>
    <x v="152"/>
    <x v="263"/>
    <x v="4"/>
    <x v="5"/>
    <x v="0"/>
  </r>
  <r>
    <x v="373"/>
    <x v="373"/>
    <x v="96"/>
    <x v="1"/>
    <x v="483"/>
    <x v="284"/>
    <x v="0"/>
    <x v="31"/>
    <x v="360"/>
    <x v="125"/>
    <x v="31"/>
    <x v="0"/>
    <x v="1"/>
    <x v="0"/>
  </r>
  <r>
    <x v="374"/>
    <x v="374"/>
    <x v="135"/>
    <x v="1"/>
    <x v="109"/>
    <x v="142"/>
    <x v="1"/>
    <x v="418"/>
    <x v="195"/>
    <x v="118"/>
    <x v="235"/>
    <x v="4"/>
    <x v="1"/>
    <x v="0"/>
  </r>
  <r>
    <x v="375"/>
    <x v="375"/>
    <x v="45"/>
    <x v="1"/>
    <x v="209"/>
    <x v="265"/>
    <x v="1"/>
    <x v="180"/>
    <x v="427"/>
    <x v="71"/>
    <x v="512"/>
    <x v="4"/>
    <x v="1"/>
    <x v="0"/>
  </r>
  <r>
    <x v="376"/>
    <x v="376"/>
    <x v="27"/>
    <x v="1"/>
    <x v="111"/>
    <x v="16"/>
    <x v="1"/>
    <x v="423"/>
    <x v="218"/>
    <x v="22"/>
    <x v="231"/>
    <x v="4"/>
    <x v="1"/>
    <x v="0"/>
  </r>
  <r>
    <x v="377"/>
    <x v="377"/>
    <x v="83"/>
    <x v="1"/>
    <x v="147"/>
    <x v="120"/>
    <x v="1"/>
    <x v="6"/>
    <x v="399"/>
    <x v="150"/>
    <x v="334"/>
    <x v="2"/>
    <x v="1"/>
    <x v="0"/>
  </r>
  <r>
    <x v="378"/>
    <x v="378"/>
    <x v="162"/>
    <x v="1"/>
    <x v="492"/>
    <x v="329"/>
    <x v="1"/>
    <x v="177"/>
    <x v="186"/>
    <x v="127"/>
    <x v="524"/>
    <x v="4"/>
    <x v="5"/>
    <x v="0"/>
  </r>
  <r>
    <x v="379"/>
    <x v="379"/>
    <x v="130"/>
    <x v="1"/>
    <x v="42"/>
    <x v="438"/>
    <x v="1"/>
    <x v="379"/>
    <x v="468"/>
    <x v="98"/>
    <x v="27"/>
    <x v="4"/>
    <x v="1"/>
    <x v="0"/>
  </r>
  <r>
    <x v="380"/>
    <x v="380"/>
    <x v="92"/>
    <x v="1"/>
    <x v="488"/>
    <x v="37"/>
    <x v="1"/>
    <x v="129"/>
    <x v="250"/>
    <x v="168"/>
    <x v="491"/>
    <x v="4"/>
    <x v="1"/>
    <x v="0"/>
  </r>
  <r>
    <x v="381"/>
    <x v="381"/>
    <x v="53"/>
    <x v="1"/>
    <x v="178"/>
    <x v="498"/>
    <x v="1"/>
    <x v="417"/>
    <x v="459"/>
    <x v="159"/>
    <x v="45"/>
    <x v="4"/>
    <x v="1"/>
    <x v="0"/>
  </r>
  <r>
    <x v="382"/>
    <x v="382"/>
    <x v="247"/>
    <x v="1"/>
    <x v="331"/>
    <x v="311"/>
    <x v="0"/>
    <x v="495"/>
    <x v="389"/>
    <x v="39"/>
    <x v="13"/>
    <x v="4"/>
    <x v="1"/>
    <x v="0"/>
  </r>
  <r>
    <x v="383"/>
    <x v="383"/>
    <x v="50"/>
    <x v="1"/>
    <x v="404"/>
    <x v="410"/>
    <x v="1"/>
    <x v="155"/>
    <x v="140"/>
    <x v="86"/>
    <x v="203"/>
    <x v="4"/>
    <x v="1"/>
    <x v="0"/>
  </r>
  <r>
    <x v="384"/>
    <x v="384"/>
    <x v="12"/>
    <x v="1"/>
    <x v="162"/>
    <x v="487"/>
    <x v="1"/>
    <x v="214"/>
    <x v="256"/>
    <x v="5"/>
    <x v="425"/>
    <x v="2"/>
    <x v="1"/>
    <x v="0"/>
  </r>
  <r>
    <x v="385"/>
    <x v="385"/>
    <x v="28"/>
    <x v="1"/>
    <x v="255"/>
    <x v="353"/>
    <x v="1"/>
    <x v="184"/>
    <x v="495"/>
    <x v="49"/>
    <x v="298"/>
    <x v="4"/>
    <x v="5"/>
    <x v="0"/>
  </r>
  <r>
    <x v="386"/>
    <x v="386"/>
    <x v="97"/>
    <x v="1"/>
    <x v="322"/>
    <x v="165"/>
    <x v="0"/>
    <x v="27"/>
    <x v="488"/>
    <x v="121"/>
    <x v="256"/>
    <x v="4"/>
    <x v="5"/>
    <x v="0"/>
  </r>
  <r>
    <x v="387"/>
    <x v="387"/>
    <x v="77"/>
    <x v="1"/>
    <x v="34"/>
    <x v="326"/>
    <x v="1"/>
    <x v="223"/>
    <x v="41"/>
    <x v="126"/>
    <x v="523"/>
    <x v="4"/>
    <x v="2"/>
    <x v="0"/>
  </r>
  <r>
    <x v="388"/>
    <x v="388"/>
    <x v="261"/>
    <x v="1"/>
    <x v="347"/>
    <x v="55"/>
    <x v="1"/>
    <x v="19"/>
    <x v="170"/>
    <x v="25"/>
    <x v="495"/>
    <x v="4"/>
    <x v="2"/>
    <x v="0"/>
  </r>
  <r>
    <x v="389"/>
    <x v="389"/>
    <x v="16"/>
    <x v="1"/>
    <x v="498"/>
    <x v="475"/>
    <x v="0"/>
    <x v="149"/>
    <x v="173"/>
    <x v="68"/>
    <x v="417"/>
    <x v="2"/>
    <x v="2"/>
    <x v="0"/>
  </r>
  <r>
    <x v="390"/>
    <x v="390"/>
    <x v="59"/>
    <x v="1"/>
    <x v="391"/>
    <x v="320"/>
    <x v="1"/>
    <x v="95"/>
    <x v="45"/>
    <x v="82"/>
    <x v="297"/>
    <x v="4"/>
    <x v="2"/>
    <x v="0"/>
  </r>
  <r>
    <x v="391"/>
    <x v="391"/>
    <x v="106"/>
    <x v="1"/>
    <x v="250"/>
    <x v="191"/>
    <x v="1"/>
    <x v="165"/>
    <x v="199"/>
    <x v="187"/>
    <x v="236"/>
    <x v="4"/>
    <x v="2"/>
    <x v="0"/>
  </r>
  <r>
    <x v="392"/>
    <x v="392"/>
    <x v="65"/>
    <x v="1"/>
    <x v="137"/>
    <x v="400"/>
    <x v="1"/>
    <x v="457"/>
    <x v="294"/>
    <x v="85"/>
    <x v="462"/>
    <x v="0"/>
    <x v="2"/>
    <x v="0"/>
  </r>
  <r>
    <x v="393"/>
    <x v="393"/>
    <x v="67"/>
    <x v="1"/>
    <x v="13"/>
    <x v="17"/>
    <x v="0"/>
    <x v="462"/>
    <x v="298"/>
    <x v="113"/>
    <x v="514"/>
    <x v="1"/>
    <x v="2"/>
    <x v="0"/>
  </r>
  <r>
    <x v="394"/>
    <x v="394"/>
    <x v="23"/>
    <x v="1"/>
    <x v="84"/>
    <x v="230"/>
    <x v="1"/>
    <x v="146"/>
    <x v="348"/>
    <x v="0"/>
    <x v="510"/>
    <x v="4"/>
    <x v="2"/>
    <x v="0"/>
  </r>
  <r>
    <x v="395"/>
    <x v="395"/>
    <x v="36"/>
    <x v="1"/>
    <x v="118"/>
    <x v="64"/>
    <x v="1"/>
    <x v="182"/>
    <x v="161"/>
    <x v="48"/>
    <x v="332"/>
    <x v="2"/>
    <x v="2"/>
    <x v="0"/>
  </r>
  <r>
    <x v="396"/>
    <x v="396"/>
    <x v="66"/>
    <x v="1"/>
    <x v="378"/>
    <x v="467"/>
    <x v="1"/>
    <x v="208"/>
    <x v="38"/>
    <x v="99"/>
    <x v="277"/>
    <x v="4"/>
    <x v="2"/>
    <x v="0"/>
  </r>
  <r>
    <x v="397"/>
    <x v="397"/>
    <x v="79"/>
    <x v="1"/>
    <x v="456"/>
    <x v="402"/>
    <x v="1"/>
    <x v="55"/>
    <x v="163"/>
    <x v="181"/>
    <x v="520"/>
    <x v="2"/>
    <x v="2"/>
    <x v="0"/>
  </r>
  <r>
    <x v="398"/>
    <x v="398"/>
    <x v="33"/>
    <x v="1"/>
    <x v="471"/>
    <x v="92"/>
    <x v="0"/>
    <x v="419"/>
    <x v="0"/>
    <x v="65"/>
    <x v="204"/>
    <x v="0"/>
    <x v="2"/>
    <x v="0"/>
  </r>
  <r>
    <x v="399"/>
    <x v="399"/>
    <x v="254"/>
    <x v="1"/>
    <x v="472"/>
    <x v="318"/>
    <x v="1"/>
    <x v="131"/>
    <x v="28"/>
    <x v="20"/>
    <x v="389"/>
    <x v="4"/>
    <x v="2"/>
    <x v="0"/>
  </r>
  <r>
    <x v="400"/>
    <x v="400"/>
    <x v="30"/>
    <x v="1"/>
    <x v="141"/>
    <x v="374"/>
    <x v="1"/>
    <x v="141"/>
    <x v="164"/>
    <x v="64"/>
    <x v="424"/>
    <x v="4"/>
    <x v="2"/>
    <x v="0"/>
  </r>
  <r>
    <x v="401"/>
    <x v="401"/>
    <x v="168"/>
    <x v="1"/>
    <x v="39"/>
    <x v="408"/>
    <x v="1"/>
    <x v="160"/>
    <x v="144"/>
    <x v="108"/>
    <x v="337"/>
    <x v="4"/>
    <x v="2"/>
    <x v="0"/>
  </r>
  <r>
    <x v="402"/>
    <x v="402"/>
    <x v="163"/>
    <x v="1"/>
    <x v="169"/>
    <x v="35"/>
    <x v="1"/>
    <x v="506"/>
    <x v="54"/>
    <x v="186"/>
    <x v="325"/>
    <x v="4"/>
    <x v="2"/>
    <x v="0"/>
  </r>
  <r>
    <x v="403"/>
    <x v="403"/>
    <x v="25"/>
    <x v="1"/>
    <x v="320"/>
    <x v="341"/>
    <x v="1"/>
    <x v="168"/>
    <x v="420"/>
    <x v="55"/>
    <x v="271"/>
    <x v="2"/>
    <x v="2"/>
    <x v="0"/>
  </r>
  <r>
    <x v="404"/>
    <x v="404"/>
    <x v="166"/>
    <x v="1"/>
    <x v="138"/>
    <x v="449"/>
    <x v="1"/>
    <x v="30"/>
    <x v="331"/>
    <x v="142"/>
    <x v="38"/>
    <x v="4"/>
    <x v="2"/>
    <x v="0"/>
  </r>
  <r>
    <x v="405"/>
    <x v="405"/>
    <x v="62"/>
    <x v="1"/>
    <x v="165"/>
    <x v="455"/>
    <x v="1"/>
    <x v="83"/>
    <x v="290"/>
    <x v="157"/>
    <x v="44"/>
    <x v="4"/>
    <x v="2"/>
    <x v="0"/>
  </r>
  <r>
    <x v="406"/>
    <x v="406"/>
    <x v="172"/>
    <x v="1"/>
    <x v="186"/>
    <x v="315"/>
    <x v="1"/>
    <x v="439"/>
    <x v="152"/>
    <x v="11"/>
    <x v="3"/>
    <x v="4"/>
    <x v="2"/>
    <x v="0"/>
  </r>
  <r>
    <x v="407"/>
    <x v="407"/>
    <x v="101"/>
    <x v="1"/>
    <x v="304"/>
    <x v="51"/>
    <x v="1"/>
    <x v="48"/>
    <x v="424"/>
    <x v="8"/>
    <x v="372"/>
    <x v="4"/>
    <x v="2"/>
    <x v="0"/>
  </r>
  <r>
    <x v="408"/>
    <x v="408"/>
    <x v="264"/>
    <x v="1"/>
    <x v="32"/>
    <x v="433"/>
    <x v="1"/>
    <x v="488"/>
    <x v="288"/>
    <x v="89"/>
    <x v="426"/>
    <x v="4"/>
    <x v="2"/>
    <x v="0"/>
  </r>
  <r>
    <x v="409"/>
    <x v="409"/>
    <x v="90"/>
    <x v="1"/>
    <x v="197"/>
    <x v="416"/>
    <x v="1"/>
    <x v="15"/>
    <x v="400"/>
    <x v="87"/>
    <x v="422"/>
    <x v="4"/>
    <x v="2"/>
    <x v="0"/>
  </r>
  <r>
    <x v="410"/>
    <x v="410"/>
    <x v="147"/>
    <x v="1"/>
    <x v="35"/>
    <x v="420"/>
    <x v="1"/>
    <x v="239"/>
    <x v="258"/>
    <x v="183"/>
    <x v="51"/>
    <x v="4"/>
    <x v="2"/>
    <x v="0"/>
  </r>
  <r>
    <x v="411"/>
    <x v="411"/>
    <x v="156"/>
    <x v="1"/>
    <x v="444"/>
    <x v="379"/>
    <x v="1"/>
    <x v="242"/>
    <x v="44"/>
    <x v="96"/>
    <x v="498"/>
    <x v="4"/>
    <x v="2"/>
    <x v="0"/>
  </r>
  <r>
    <x v="412"/>
    <x v="412"/>
    <x v="117"/>
    <x v="1"/>
    <x v="55"/>
    <x v="496"/>
    <x v="1"/>
    <x v="520"/>
    <x v="455"/>
    <x v="149"/>
    <x v="301"/>
    <x v="4"/>
    <x v="2"/>
    <x v="0"/>
  </r>
  <r>
    <x v="413"/>
    <x v="413"/>
    <x v="58"/>
    <x v="1"/>
    <x v="114"/>
    <x v="476"/>
    <x v="1"/>
    <x v="10"/>
    <x v="387"/>
    <x v="158"/>
    <x v="421"/>
    <x v="4"/>
    <x v="2"/>
    <x v="0"/>
  </r>
  <r>
    <x v="414"/>
    <x v="414"/>
    <x v="0"/>
    <x v="1"/>
    <x v="89"/>
    <x v="235"/>
    <x v="1"/>
    <x v="445"/>
    <x v="462"/>
    <x v="6"/>
    <x v="2"/>
    <x v="4"/>
    <x v="2"/>
    <x v="0"/>
  </r>
  <r>
    <x v="415"/>
    <x v="415"/>
    <x v="69"/>
    <x v="1"/>
    <x v="271"/>
    <x v="377"/>
    <x v="1"/>
    <x v="32"/>
    <x v="49"/>
    <x v="131"/>
    <x v="392"/>
    <x v="2"/>
    <x v="2"/>
    <x v="0"/>
  </r>
  <r>
    <x v="416"/>
    <x v="416"/>
    <x v="110"/>
    <x v="1"/>
    <x v="90"/>
    <x v="220"/>
    <x v="1"/>
    <x v="153"/>
    <x v="296"/>
    <x v="235"/>
    <x v="69"/>
    <x v="4"/>
    <x v="2"/>
    <x v="0"/>
  </r>
  <r>
    <x v="417"/>
    <x v="417"/>
    <x v="159"/>
    <x v="1"/>
    <x v="68"/>
    <x v="2"/>
    <x v="1"/>
    <x v="52"/>
    <x v="306"/>
    <x v="111"/>
    <x v="29"/>
    <x v="4"/>
    <x v="2"/>
    <x v="0"/>
  </r>
  <r>
    <x v="418"/>
    <x v="418"/>
    <x v="47"/>
    <x v="1"/>
    <x v="16"/>
    <x v="143"/>
    <x v="1"/>
    <x v="148"/>
    <x v="303"/>
    <x v="33"/>
    <x v="12"/>
    <x v="2"/>
    <x v="2"/>
    <x v="0"/>
  </r>
  <r>
    <x v="419"/>
    <x v="419"/>
    <x v="64"/>
    <x v="1"/>
    <x v="7"/>
    <x v="101"/>
    <x v="1"/>
    <x v="22"/>
    <x v="297"/>
    <x v="172"/>
    <x v="217"/>
    <x v="4"/>
    <x v="2"/>
    <x v="0"/>
  </r>
  <r>
    <x v="420"/>
    <x v="420"/>
    <x v="143"/>
    <x v="1"/>
    <x v="149"/>
    <x v="44"/>
    <x v="0"/>
    <x v="416"/>
    <x v="409"/>
    <x v="161"/>
    <x v="242"/>
    <x v="4"/>
    <x v="2"/>
    <x v="0"/>
  </r>
  <r>
    <x v="421"/>
    <x v="421"/>
    <x v="152"/>
    <x v="1"/>
    <x v="93"/>
    <x v="216"/>
    <x v="1"/>
    <x v="5"/>
    <x v="349"/>
    <x v="122"/>
    <x v="360"/>
    <x v="4"/>
    <x v="2"/>
    <x v="0"/>
  </r>
  <r>
    <x v="422"/>
    <x v="422"/>
    <x v="99"/>
    <x v="1"/>
    <x v="122"/>
    <x v="448"/>
    <x v="1"/>
    <x v="154"/>
    <x v="36"/>
    <x v="193"/>
    <x v="54"/>
    <x v="2"/>
    <x v="2"/>
    <x v="0"/>
  </r>
  <r>
    <x v="423"/>
    <x v="423"/>
    <x v="48"/>
    <x v="1"/>
    <x v="5"/>
    <x v="135"/>
    <x v="1"/>
    <x v="18"/>
    <x v="347"/>
    <x v="19"/>
    <x v="335"/>
    <x v="2"/>
    <x v="2"/>
    <x v="0"/>
  </r>
  <r>
    <x v="424"/>
    <x v="424"/>
    <x v="74"/>
    <x v="1"/>
    <x v="447"/>
    <x v="430"/>
    <x v="1"/>
    <x v="383"/>
    <x v="465"/>
    <x v="192"/>
    <x v="443"/>
    <x v="2"/>
    <x v="2"/>
    <x v="0"/>
  </r>
  <r>
    <x v="425"/>
    <x v="425"/>
    <x v="115"/>
    <x v="1"/>
    <x v="183"/>
    <x v="486"/>
    <x v="1"/>
    <x v="512"/>
    <x v="328"/>
    <x v="100"/>
    <x v="336"/>
    <x v="4"/>
    <x v="2"/>
    <x v="0"/>
  </r>
  <r>
    <x v="426"/>
    <x v="426"/>
    <x v="49"/>
    <x v="1"/>
    <x v="136"/>
    <x v="259"/>
    <x v="1"/>
    <x v="237"/>
    <x v="191"/>
    <x v="166"/>
    <x v="47"/>
    <x v="4"/>
    <x v="2"/>
    <x v="0"/>
  </r>
  <r>
    <x v="427"/>
    <x v="427"/>
    <x v="132"/>
    <x v="1"/>
    <x v="443"/>
    <x v="155"/>
    <x v="1"/>
    <x v="1"/>
    <x v="246"/>
    <x v="120"/>
    <x v="328"/>
    <x v="4"/>
    <x v="2"/>
    <x v="0"/>
  </r>
  <r>
    <x v="428"/>
    <x v="428"/>
    <x v="113"/>
    <x v="1"/>
    <x v="37"/>
    <x v="121"/>
    <x v="1"/>
    <x v="186"/>
    <x v="487"/>
    <x v="174"/>
    <x v="419"/>
    <x v="4"/>
    <x v="2"/>
    <x v="0"/>
  </r>
  <r>
    <x v="429"/>
    <x v="429"/>
    <x v="161"/>
    <x v="1"/>
    <x v="287"/>
    <x v="422"/>
    <x v="1"/>
    <x v="222"/>
    <x v="242"/>
    <x v="139"/>
    <x v="36"/>
    <x v="4"/>
    <x v="2"/>
    <x v="0"/>
  </r>
  <r>
    <x v="430"/>
    <x v="430"/>
    <x v="119"/>
    <x v="1"/>
    <x v="399"/>
    <x v="465"/>
    <x v="1"/>
    <x v="57"/>
    <x v="491"/>
    <x v="146"/>
    <x v="238"/>
    <x v="2"/>
    <x v="2"/>
    <x v="0"/>
  </r>
  <r>
    <x v="431"/>
    <x v="431"/>
    <x v="18"/>
    <x v="1"/>
    <x v="133"/>
    <x v="103"/>
    <x v="1"/>
    <x v="166"/>
    <x v="327"/>
    <x v="76"/>
    <x v="420"/>
    <x v="4"/>
    <x v="2"/>
    <x v="0"/>
  </r>
  <r>
    <x v="432"/>
    <x v="432"/>
    <x v="253"/>
    <x v="1"/>
    <x v="305"/>
    <x v="441"/>
    <x v="1"/>
    <x v="228"/>
    <x v="344"/>
    <x v="42"/>
    <x v="230"/>
    <x v="2"/>
    <x v="2"/>
    <x v="0"/>
  </r>
  <r>
    <x v="433"/>
    <x v="433"/>
    <x v="73"/>
    <x v="1"/>
    <x v="36"/>
    <x v="468"/>
    <x v="1"/>
    <x v="189"/>
    <x v="435"/>
    <x v="110"/>
    <x v="456"/>
    <x v="2"/>
    <x v="2"/>
    <x v="0"/>
  </r>
  <r>
    <x v="434"/>
    <x v="434"/>
    <x v="148"/>
    <x v="1"/>
    <x v="394"/>
    <x v="299"/>
    <x v="1"/>
    <x v="163"/>
    <x v="433"/>
    <x v="402"/>
    <x v="480"/>
    <x v="4"/>
    <x v="2"/>
    <x v="0"/>
  </r>
  <r>
    <x v="435"/>
    <x v="435"/>
    <x v="91"/>
    <x v="1"/>
    <x v="131"/>
    <x v="48"/>
    <x v="1"/>
    <x v="96"/>
    <x v="309"/>
    <x v="81"/>
    <x v="26"/>
    <x v="4"/>
    <x v="2"/>
    <x v="0"/>
  </r>
  <r>
    <x v="436"/>
    <x v="436"/>
    <x v="126"/>
    <x v="1"/>
    <x v="56"/>
    <x v="347"/>
    <x v="1"/>
    <x v="16"/>
    <x v="346"/>
    <x v="129"/>
    <x v="376"/>
    <x v="4"/>
    <x v="2"/>
    <x v="0"/>
  </r>
  <r>
    <x v="437"/>
    <x v="437"/>
    <x v="84"/>
    <x v="1"/>
    <x v="202"/>
    <x v="354"/>
    <x v="1"/>
    <x v="499"/>
    <x v="188"/>
    <x v="83"/>
    <x v="323"/>
    <x v="2"/>
    <x v="2"/>
    <x v="0"/>
  </r>
  <r>
    <x v="438"/>
    <x v="438"/>
    <x v="137"/>
    <x v="1"/>
    <x v="126"/>
    <x v="22"/>
    <x v="1"/>
    <x v="54"/>
    <x v="438"/>
    <x v="160"/>
    <x v="299"/>
    <x v="4"/>
    <x v="2"/>
    <x v="0"/>
  </r>
  <r>
    <x v="439"/>
    <x v="439"/>
    <x v="107"/>
    <x v="1"/>
    <x v="452"/>
    <x v="218"/>
    <x v="1"/>
    <x v="519"/>
    <x v="305"/>
    <x v="123"/>
    <x v="303"/>
    <x v="4"/>
    <x v="2"/>
    <x v="0"/>
  </r>
  <r>
    <x v="440"/>
    <x v="440"/>
    <x v="9"/>
    <x v="1"/>
    <x v="23"/>
    <x v="309"/>
    <x v="1"/>
    <x v="203"/>
    <x v="236"/>
    <x v="50"/>
    <x v="369"/>
    <x v="4"/>
    <x v="2"/>
    <x v="0"/>
  </r>
  <r>
    <x v="441"/>
    <x v="441"/>
    <x v="19"/>
    <x v="1"/>
    <x v="26"/>
    <x v="198"/>
    <x v="1"/>
    <x v="53"/>
    <x v="436"/>
    <x v="13"/>
    <x v="4"/>
    <x v="4"/>
    <x v="2"/>
    <x v="0"/>
  </r>
  <r>
    <x v="442"/>
    <x v="442"/>
    <x v="55"/>
    <x v="1"/>
    <x v="491"/>
    <x v="385"/>
    <x v="1"/>
    <x v="238"/>
    <x v="228"/>
    <x v="153"/>
    <x v="42"/>
    <x v="4"/>
    <x v="2"/>
    <x v="0"/>
  </r>
  <r>
    <x v="443"/>
    <x v="443"/>
    <x v="85"/>
    <x v="1"/>
    <x v="395"/>
    <x v="342"/>
    <x v="1"/>
    <x v="127"/>
    <x v="49"/>
    <x v="128"/>
    <x v="461"/>
    <x v="2"/>
    <x v="2"/>
    <x v="0"/>
  </r>
  <r>
    <x v="444"/>
    <x v="444"/>
    <x v="105"/>
    <x v="1"/>
    <x v="303"/>
    <x v="239"/>
    <x v="1"/>
    <x v="51"/>
    <x v="257"/>
    <x v="177"/>
    <x v="368"/>
    <x v="4"/>
    <x v="2"/>
    <x v="0"/>
  </r>
  <r>
    <x v="445"/>
    <x v="445"/>
    <x v="22"/>
    <x v="1"/>
    <x v="188"/>
    <x v="312"/>
    <x v="1"/>
    <x v="175"/>
    <x v="469"/>
    <x v="63"/>
    <x v="21"/>
    <x v="4"/>
    <x v="2"/>
    <x v="0"/>
  </r>
  <r>
    <x v="446"/>
    <x v="446"/>
    <x v="146"/>
    <x v="1"/>
    <x v="309"/>
    <x v="346"/>
    <x v="1"/>
    <x v="159"/>
    <x v="33"/>
    <x v="106"/>
    <x v="329"/>
    <x v="4"/>
    <x v="2"/>
    <x v="0"/>
  </r>
  <r>
    <x v="447"/>
    <x v="447"/>
    <x v="151"/>
    <x v="1"/>
    <x v="87"/>
    <x v="75"/>
    <x v="1"/>
    <x v="427"/>
    <x v="350"/>
    <x v="169"/>
    <x v="278"/>
    <x v="4"/>
    <x v="2"/>
    <x v="0"/>
  </r>
  <r>
    <x v="448"/>
    <x v="448"/>
    <x v="41"/>
    <x v="1"/>
    <x v="356"/>
    <x v="223"/>
    <x v="1"/>
    <x v="171"/>
    <x v="388"/>
    <x v="78"/>
    <x v="258"/>
    <x v="4"/>
    <x v="2"/>
    <x v="0"/>
  </r>
  <r>
    <x v="449"/>
    <x v="449"/>
    <x v="10"/>
    <x v="1"/>
    <x v="449"/>
    <x v="134"/>
    <x v="1"/>
    <x v="389"/>
    <x v="475"/>
    <x v="12"/>
    <x v="388"/>
    <x v="4"/>
    <x v="2"/>
    <x v="0"/>
  </r>
  <r>
    <x v="450"/>
    <x v="450"/>
    <x v="139"/>
    <x v="1"/>
    <x v="288"/>
    <x v="415"/>
    <x v="1"/>
    <x v="187"/>
    <x v="454"/>
    <x v="182"/>
    <x v="428"/>
    <x v="4"/>
    <x v="2"/>
    <x v="0"/>
  </r>
  <r>
    <x v="451"/>
    <x v="451"/>
    <x v="24"/>
    <x v="1"/>
    <x v="117"/>
    <x v="128"/>
    <x v="1"/>
    <x v="176"/>
    <x v="231"/>
    <x v="54"/>
    <x v="357"/>
    <x v="4"/>
    <x v="2"/>
    <x v="0"/>
  </r>
  <r>
    <x v="452"/>
    <x v="452"/>
    <x v="170"/>
    <x v="1"/>
    <x v="50"/>
    <x v="308"/>
    <x v="1"/>
    <x v="250"/>
    <x v="184"/>
    <x v="47"/>
    <x v="296"/>
    <x v="4"/>
    <x v="2"/>
    <x v="0"/>
  </r>
  <r>
    <x v="453"/>
    <x v="453"/>
    <x v="263"/>
    <x v="1"/>
    <x v="411"/>
    <x v="356"/>
    <x v="1"/>
    <x v="174"/>
    <x v="177"/>
    <x v="18"/>
    <x v="7"/>
    <x v="4"/>
    <x v="2"/>
    <x v="0"/>
  </r>
  <r>
    <x v="454"/>
    <x v="454"/>
    <x v="4"/>
    <x v="1"/>
    <x v="83"/>
    <x v="460"/>
    <x v="1"/>
    <x v="167"/>
    <x v="251"/>
    <x v="4"/>
    <x v="1"/>
    <x v="4"/>
    <x v="2"/>
    <x v="0"/>
  </r>
  <r>
    <x v="455"/>
    <x v="455"/>
    <x v="267"/>
    <x v="1"/>
    <x v="398"/>
    <x v="286"/>
    <x v="1"/>
    <x v="156"/>
    <x v="365"/>
    <x v="38"/>
    <x v="324"/>
    <x v="4"/>
    <x v="2"/>
    <x v="0"/>
  </r>
  <r>
    <x v="456"/>
    <x v="456"/>
    <x v="255"/>
    <x v="1"/>
    <x v="187"/>
    <x v="144"/>
    <x v="1"/>
    <x v="142"/>
    <x v="437"/>
    <x v="34"/>
    <x v="215"/>
    <x v="2"/>
    <x v="2"/>
    <x v="0"/>
  </r>
  <r>
    <x v="457"/>
    <x v="457"/>
    <x v="34"/>
    <x v="1"/>
    <x v="77"/>
    <x v="103"/>
    <x v="1"/>
    <x v="157"/>
    <x v="157"/>
    <x v="45"/>
    <x v="321"/>
    <x v="4"/>
    <x v="2"/>
    <x v="0"/>
  </r>
  <r>
    <x v="458"/>
    <x v="458"/>
    <x v="26"/>
    <x v="1"/>
    <x v="383"/>
    <x v="297"/>
    <x v="1"/>
    <x v="75"/>
    <x v="189"/>
    <x v="10"/>
    <x v="200"/>
    <x v="2"/>
    <x v="2"/>
    <x v="0"/>
  </r>
  <r>
    <x v="459"/>
    <x v="459"/>
    <x v="249"/>
    <x v="1"/>
    <x v="261"/>
    <x v="280"/>
    <x v="1"/>
    <x v="20"/>
    <x v="198"/>
    <x v="37"/>
    <x v="225"/>
    <x v="4"/>
    <x v="2"/>
    <x v="0"/>
  </r>
  <r>
    <x v="460"/>
    <x v="460"/>
    <x v="82"/>
    <x v="1"/>
    <x v="263"/>
    <x v="380"/>
    <x v="1"/>
    <x v="215"/>
    <x v="413"/>
    <x v="132"/>
    <x v="32"/>
    <x v="4"/>
    <x v="2"/>
    <x v="0"/>
  </r>
  <r>
    <x v="461"/>
    <x v="461"/>
    <x v="259"/>
    <x v="1"/>
    <x v="254"/>
    <x v="282"/>
    <x v="1"/>
    <x v="293"/>
    <x v="253"/>
    <x v="72"/>
    <x v="24"/>
    <x v="4"/>
    <x v="2"/>
    <x v="0"/>
  </r>
  <r>
    <x v="462"/>
    <x v="462"/>
    <x v="44"/>
    <x v="1"/>
    <x v="482"/>
    <x v="42"/>
    <x v="1"/>
    <x v="260"/>
    <x v="333"/>
    <x v="9"/>
    <x v="375"/>
    <x v="4"/>
    <x v="2"/>
    <x v="0"/>
  </r>
  <r>
    <x v="463"/>
    <x v="463"/>
    <x v="248"/>
    <x v="1"/>
    <x v="509"/>
    <x v="86"/>
    <x v="1"/>
    <x v="158"/>
    <x v="476"/>
    <x v="27"/>
    <x v="309"/>
    <x v="4"/>
    <x v="2"/>
    <x v="0"/>
  </r>
  <r>
    <x v="464"/>
    <x v="464"/>
    <x v="165"/>
    <x v="1"/>
    <x v="507"/>
    <x v="110"/>
    <x v="1"/>
    <x v="408"/>
    <x v="428"/>
    <x v="173"/>
    <x v="239"/>
    <x v="4"/>
    <x v="2"/>
    <x v="0"/>
  </r>
  <r>
    <x v="465"/>
    <x v="465"/>
    <x v="127"/>
    <x v="1"/>
    <x v="317"/>
    <x v="208"/>
    <x v="1"/>
    <x v="412"/>
    <x v="330"/>
    <x v="176"/>
    <x v="445"/>
    <x v="4"/>
    <x v="2"/>
    <x v="0"/>
  </r>
  <r>
    <x v="466"/>
    <x v="466"/>
    <x v="14"/>
    <x v="1"/>
    <x v="273"/>
    <x v="493"/>
    <x v="1"/>
    <x v="375"/>
    <x v="386"/>
    <x v="69"/>
    <x v="23"/>
    <x v="2"/>
    <x v="2"/>
    <x v="0"/>
  </r>
  <r>
    <x v="467"/>
    <x v="467"/>
    <x v="111"/>
    <x v="1"/>
    <x v="219"/>
    <x v="247"/>
    <x v="1"/>
    <x v="426"/>
    <x v="429"/>
    <x v="178"/>
    <x v="403"/>
    <x v="4"/>
    <x v="2"/>
    <x v="0"/>
  </r>
  <r>
    <x v="468"/>
    <x v="468"/>
    <x v="266"/>
    <x v="1"/>
    <x v="441"/>
    <x v="9"/>
    <x v="0"/>
    <x v="390"/>
    <x v="264"/>
    <x v="59"/>
    <x v="18"/>
    <x v="0"/>
    <x v="2"/>
    <x v="0"/>
  </r>
  <r>
    <x v="469"/>
    <x v="469"/>
    <x v="46"/>
    <x v="1"/>
    <x v="462"/>
    <x v="47"/>
    <x v="1"/>
    <x v="196"/>
    <x v="304"/>
    <x v="24"/>
    <x v="427"/>
    <x v="4"/>
    <x v="2"/>
    <x v="0"/>
  </r>
  <r>
    <x v="470"/>
    <x v="470"/>
    <x v="246"/>
    <x v="1"/>
    <x v="406"/>
    <x v="133"/>
    <x v="1"/>
    <x v="425"/>
    <x v="26"/>
    <x v="31"/>
    <x v="272"/>
    <x v="4"/>
    <x v="2"/>
    <x v="0"/>
  </r>
  <r>
    <x v="471"/>
    <x v="471"/>
    <x v="80"/>
    <x v="1"/>
    <x v="127"/>
    <x v="404"/>
    <x v="1"/>
    <x v="517"/>
    <x v="193"/>
    <x v="137"/>
    <x v="457"/>
    <x v="4"/>
    <x v="2"/>
    <x v="0"/>
  </r>
  <r>
    <x v="472"/>
    <x v="472"/>
    <x v="145"/>
    <x v="1"/>
    <x v="46"/>
    <x v="450"/>
    <x v="1"/>
    <x v="34"/>
    <x v="139"/>
    <x v="143"/>
    <x v="39"/>
    <x v="4"/>
    <x v="2"/>
    <x v="0"/>
  </r>
  <r>
    <x v="473"/>
    <x v="473"/>
    <x v="133"/>
    <x v="1"/>
    <x v="493"/>
    <x v="466"/>
    <x v="1"/>
    <x v="246"/>
    <x v="419"/>
    <x v="109"/>
    <x v="270"/>
    <x v="4"/>
    <x v="2"/>
    <x v="0"/>
  </r>
  <r>
    <x v="474"/>
    <x v="474"/>
    <x v="38"/>
    <x v="1"/>
    <x v="232"/>
    <x v="255"/>
    <x v="1"/>
    <x v="424"/>
    <x v="453"/>
    <x v="35"/>
    <x v="483"/>
    <x v="4"/>
    <x v="2"/>
    <x v="0"/>
  </r>
  <r>
    <x v="475"/>
    <x v="475"/>
    <x v="68"/>
    <x v="1"/>
    <x v="176"/>
    <x v="349"/>
    <x v="1"/>
    <x v="200"/>
    <x v="235"/>
    <x v="41"/>
    <x v="261"/>
    <x v="2"/>
    <x v="2"/>
    <x v="0"/>
  </r>
  <r>
    <x v="476"/>
    <x v="476"/>
    <x v="39"/>
    <x v="1"/>
    <x v="392"/>
    <x v="323"/>
    <x v="1"/>
    <x v="192"/>
    <x v="29"/>
    <x v="40"/>
    <x v="216"/>
    <x v="4"/>
    <x v="2"/>
    <x v="0"/>
  </r>
  <r>
    <x v="477"/>
    <x v="477"/>
    <x v="32"/>
    <x v="1"/>
    <x v="293"/>
    <x v="159"/>
    <x v="1"/>
    <x v="285"/>
    <x v="489"/>
    <x v="195"/>
    <x v="359"/>
    <x v="4"/>
    <x v="2"/>
    <x v="0"/>
  </r>
  <r>
    <x v="478"/>
    <x v="478"/>
    <x v="95"/>
    <x v="1"/>
    <x v="490"/>
    <x v="479"/>
    <x v="1"/>
    <x v="29"/>
    <x v="460"/>
    <x v="92"/>
    <x v="446"/>
    <x v="4"/>
    <x v="2"/>
    <x v="0"/>
  </r>
  <r>
    <x v="479"/>
    <x v="479"/>
    <x v="144"/>
    <x v="1"/>
    <x v="39"/>
    <x v="452"/>
    <x v="1"/>
    <x v="28"/>
    <x v="227"/>
    <x v="144"/>
    <x v="40"/>
    <x v="4"/>
    <x v="2"/>
    <x v="0"/>
  </r>
  <r>
    <x v="480"/>
    <x v="480"/>
    <x v="265"/>
    <x v="1"/>
    <x v="88"/>
    <x v="212"/>
    <x v="0"/>
    <x v="381"/>
    <x v="265"/>
    <x v="67"/>
    <x v="22"/>
    <x v="2"/>
    <x v="2"/>
    <x v="0"/>
  </r>
  <r>
    <x v="481"/>
    <x v="481"/>
    <x v="88"/>
    <x v="1"/>
    <x v="1"/>
    <x v="417"/>
    <x v="1"/>
    <x v="433"/>
    <x v="293"/>
    <x v="155"/>
    <x v="400"/>
    <x v="4"/>
    <x v="2"/>
    <x v="0"/>
  </r>
  <r>
    <x v="482"/>
    <x v="482"/>
    <x v="43"/>
    <x v="1"/>
    <x v="8"/>
    <x v="45"/>
    <x v="0"/>
    <x v="195"/>
    <x v="27"/>
    <x v="23"/>
    <x v="268"/>
    <x v="0"/>
    <x v="2"/>
    <x v="0"/>
  </r>
  <r>
    <x v="483"/>
    <x v="483"/>
    <x v="158"/>
    <x v="1"/>
    <x v="262"/>
    <x v="458"/>
    <x v="1"/>
    <x v="164"/>
    <x v="299"/>
    <x v="194"/>
    <x v="247"/>
    <x v="4"/>
    <x v="2"/>
    <x v="0"/>
  </r>
  <r>
    <x v="484"/>
    <x v="484"/>
    <x v="136"/>
    <x v="1"/>
    <x v="124"/>
    <x v="409"/>
    <x v="1"/>
    <x v="219"/>
    <x v="464"/>
    <x v="138"/>
    <x v="35"/>
    <x v="4"/>
    <x v="2"/>
    <x v="0"/>
  </r>
  <r>
    <x v="485"/>
    <x v="485"/>
    <x v="94"/>
    <x v="1"/>
    <x v="412"/>
    <x v="278"/>
    <x v="1"/>
    <x v="241"/>
    <x v="53"/>
    <x v="521"/>
    <x v="196"/>
    <x v="2"/>
    <x v="2"/>
    <x v="0"/>
  </r>
  <r>
    <x v="486"/>
    <x v="486"/>
    <x v="100"/>
    <x v="1"/>
    <x v="121"/>
    <x v="368"/>
    <x v="1"/>
    <x v="377"/>
    <x v="42"/>
    <x v="190"/>
    <x v="52"/>
    <x v="4"/>
    <x v="2"/>
    <x v="0"/>
  </r>
  <r>
    <x v="487"/>
    <x v="487"/>
    <x v="81"/>
    <x v="1"/>
    <x v="446"/>
    <x v="107"/>
    <x v="1"/>
    <x v="202"/>
    <x v="52"/>
    <x v="229"/>
    <x v="322"/>
    <x v="4"/>
    <x v="2"/>
    <x v="0"/>
  </r>
  <r>
    <x v="488"/>
    <x v="488"/>
    <x v="51"/>
    <x v="1"/>
    <x v="143"/>
    <x v="231"/>
    <x v="1"/>
    <x v="23"/>
    <x v="201"/>
    <x v="95"/>
    <x v="391"/>
    <x v="4"/>
    <x v="2"/>
    <x v="0"/>
  </r>
  <r>
    <x v="489"/>
    <x v="489"/>
    <x v="114"/>
    <x v="1"/>
    <x v="513"/>
    <x v="169"/>
    <x v="1"/>
    <x v="178"/>
    <x v="47"/>
    <x v="104"/>
    <x v="28"/>
    <x v="4"/>
    <x v="2"/>
    <x v="0"/>
  </r>
  <r>
    <x v="490"/>
    <x v="490"/>
    <x v="93"/>
    <x v="1"/>
    <x v="3"/>
    <x v="401"/>
    <x v="1"/>
    <x v="473"/>
    <x v="307"/>
    <x v="97"/>
    <x v="401"/>
    <x v="4"/>
    <x v="2"/>
    <x v="0"/>
  </r>
  <r>
    <x v="491"/>
    <x v="491"/>
    <x v="164"/>
    <x v="1"/>
    <x v="311"/>
    <x v="4"/>
    <x v="1"/>
    <x v="213"/>
    <x v="291"/>
    <x v="112"/>
    <x v="370"/>
    <x v="4"/>
    <x v="2"/>
    <x v="0"/>
  </r>
  <r>
    <x v="492"/>
    <x v="492"/>
    <x v="153"/>
    <x v="1"/>
    <x v="43"/>
    <x v="462"/>
    <x v="1"/>
    <x v="33"/>
    <x v="169"/>
    <x v="145"/>
    <x v="441"/>
    <x v="4"/>
    <x v="2"/>
    <x v="0"/>
  </r>
  <r>
    <x v="493"/>
    <x v="493"/>
    <x v="103"/>
    <x v="1"/>
    <x v="0"/>
    <x v="484"/>
    <x v="1"/>
    <x v="218"/>
    <x v="39"/>
    <x v="148"/>
    <x v="234"/>
    <x v="4"/>
    <x v="2"/>
    <x v="0"/>
  </r>
  <r>
    <x v="494"/>
    <x v="494"/>
    <x v="40"/>
    <x v="1"/>
    <x v="428"/>
    <x v="200"/>
    <x v="1"/>
    <x v="140"/>
    <x v="252"/>
    <x v="74"/>
    <x v="25"/>
    <x v="1"/>
    <x v="2"/>
    <x v="0"/>
  </r>
  <r>
    <x v="495"/>
    <x v="495"/>
    <x v="56"/>
    <x v="1"/>
    <x v="393"/>
    <x v="443"/>
    <x v="1"/>
    <x v="501"/>
    <x v="417"/>
    <x v="90"/>
    <x v="418"/>
    <x v="4"/>
    <x v="2"/>
    <x v="0"/>
  </r>
  <r>
    <x v="496"/>
    <x v="496"/>
    <x v="112"/>
    <x v="1"/>
    <x v="295"/>
    <x v="373"/>
    <x v="1"/>
    <x v="66"/>
    <x v="205"/>
    <x v="130"/>
    <x v="423"/>
    <x v="4"/>
    <x v="2"/>
    <x v="0"/>
  </r>
  <r>
    <x v="497"/>
    <x v="497"/>
    <x v="78"/>
    <x v="1"/>
    <x v="221"/>
    <x v="57"/>
    <x v="1"/>
    <x v="224"/>
    <x v="40"/>
    <x v="114"/>
    <x v="237"/>
    <x v="4"/>
    <x v="2"/>
    <x v="0"/>
  </r>
  <r>
    <x v="498"/>
    <x v="498"/>
    <x v="141"/>
    <x v="1"/>
    <x v="72"/>
    <x v="29"/>
    <x v="1"/>
    <x v="206"/>
    <x v="310"/>
    <x v="167"/>
    <x v="48"/>
    <x v="4"/>
    <x v="2"/>
    <x v="0"/>
  </r>
  <r>
    <x v="499"/>
    <x v="499"/>
    <x v="72"/>
    <x v="1"/>
    <x v="44"/>
    <x v="389"/>
    <x v="1"/>
    <x v="65"/>
    <x v="232"/>
    <x v="136"/>
    <x v="34"/>
    <x v="2"/>
    <x v="2"/>
    <x v="0"/>
  </r>
  <r>
    <x v="500"/>
    <x v="500"/>
    <x v="63"/>
    <x v="1"/>
    <x v="195"/>
    <x v="81"/>
    <x v="1"/>
    <x v="456"/>
    <x v="422"/>
    <x v="162"/>
    <x v="516"/>
    <x v="4"/>
    <x v="2"/>
    <x v="0"/>
  </r>
  <r>
    <x v="501"/>
    <x v="501"/>
    <x v="140"/>
    <x v="1"/>
    <x v="489"/>
    <x v="26"/>
    <x v="1"/>
    <x v="128"/>
    <x v="43"/>
    <x v="185"/>
    <x v="302"/>
    <x v="4"/>
    <x v="2"/>
    <x v="0"/>
  </r>
  <r>
    <x v="502"/>
    <x v="502"/>
    <x v="6"/>
    <x v="1"/>
    <x v="153"/>
    <x v="439"/>
    <x v="1"/>
    <x v="389"/>
    <x v="432"/>
    <x v="7"/>
    <x v="444"/>
    <x v="4"/>
    <x v="2"/>
    <x v="0"/>
  </r>
  <r>
    <x v="503"/>
    <x v="503"/>
    <x v="142"/>
    <x v="1"/>
    <x v="167"/>
    <x v="396"/>
    <x v="1"/>
    <x v="503"/>
    <x v="202"/>
    <x v="84"/>
    <x v="515"/>
    <x v="4"/>
    <x v="2"/>
    <x v="0"/>
  </r>
  <r>
    <x v="504"/>
    <x v="504"/>
    <x v="57"/>
    <x v="1"/>
    <x v="370"/>
    <x v="115"/>
    <x v="1"/>
    <x v="26"/>
    <x v="34"/>
    <x v="116"/>
    <x v="219"/>
    <x v="4"/>
    <x v="2"/>
    <x v="0"/>
  </r>
  <r>
    <x v="505"/>
    <x v="505"/>
    <x v="154"/>
    <x v="1"/>
    <x v="123"/>
    <x v="435"/>
    <x v="1"/>
    <x v="3"/>
    <x v="50"/>
    <x v="140"/>
    <x v="243"/>
    <x v="4"/>
    <x v="2"/>
    <x v="0"/>
  </r>
  <r>
    <x v="506"/>
    <x v="506"/>
    <x v="11"/>
    <x v="1"/>
    <x v="29"/>
    <x v="254"/>
    <x v="1"/>
    <x v="84"/>
    <x v="255"/>
    <x v="58"/>
    <x v="17"/>
    <x v="2"/>
    <x v="2"/>
    <x v="0"/>
  </r>
  <r>
    <x v="507"/>
    <x v="507"/>
    <x v="121"/>
    <x v="1"/>
    <x v="318"/>
    <x v="248"/>
    <x v="1"/>
    <x v="428"/>
    <x v="185"/>
    <x v="179"/>
    <x v="50"/>
    <x v="4"/>
    <x v="2"/>
    <x v="0"/>
  </r>
  <r>
    <x v="508"/>
    <x v="508"/>
    <x v="61"/>
    <x v="1"/>
    <x v="4"/>
    <x v="497"/>
    <x v="0"/>
    <x v="504"/>
    <x v="48"/>
    <x v="93"/>
    <x v="442"/>
    <x v="2"/>
    <x v="2"/>
    <x v="0"/>
  </r>
  <r>
    <x v="509"/>
    <x v="509"/>
    <x v="109"/>
    <x v="1"/>
    <x v="268"/>
    <x v="355"/>
    <x v="1"/>
    <x v="4"/>
    <x v="467"/>
    <x v="189"/>
    <x v="496"/>
    <x v="4"/>
    <x v="2"/>
    <x v="0"/>
  </r>
  <r>
    <x v="510"/>
    <x v="510"/>
    <x v="169"/>
    <x v="1"/>
    <x v="241"/>
    <x v="378"/>
    <x v="0"/>
    <x v="422"/>
    <x v="308"/>
    <x v="191"/>
    <x v="53"/>
    <x v="0"/>
    <x v="2"/>
    <x v="0"/>
  </r>
  <r>
    <x v="511"/>
    <x v="511"/>
    <x v="157"/>
    <x v="1"/>
    <x v="485"/>
    <x v="268"/>
    <x v="1"/>
    <x v="188"/>
    <x v="458"/>
    <x v="102"/>
    <x v="327"/>
    <x v="4"/>
    <x v="2"/>
    <x v="0"/>
  </r>
  <r>
    <x v="512"/>
    <x v="512"/>
    <x v="20"/>
    <x v="1"/>
    <x v="69"/>
    <x v="141"/>
    <x v="1"/>
    <x v="193"/>
    <x v="174"/>
    <x v="32"/>
    <x v="11"/>
    <x v="4"/>
    <x v="2"/>
    <x v="0"/>
  </r>
  <r>
    <x v="513"/>
    <x v="513"/>
    <x v="42"/>
    <x v="1"/>
    <x v="466"/>
    <x v="234"/>
    <x v="1"/>
    <x v="179"/>
    <x v="334"/>
    <x v="1"/>
    <x v="0"/>
    <x v="4"/>
    <x v="2"/>
    <x v="0"/>
  </r>
  <r>
    <x v="514"/>
    <x v="514"/>
    <x v="174"/>
    <x v="1"/>
    <x v="85"/>
    <x v="149"/>
    <x v="1"/>
    <x v="152"/>
    <x v="141"/>
    <x v="119"/>
    <x v="30"/>
    <x v="4"/>
    <x v="2"/>
    <x v="0"/>
  </r>
  <r>
    <x v="515"/>
    <x v="515"/>
    <x v="29"/>
    <x v="1"/>
    <x v="12"/>
    <x v="232"/>
    <x v="1"/>
    <x v="415"/>
    <x v="381"/>
    <x v="14"/>
    <x v="319"/>
    <x v="2"/>
    <x v="2"/>
    <x v="0"/>
  </r>
  <r>
    <x v="516"/>
    <x v="516"/>
    <x v="71"/>
    <x v="1"/>
    <x v="51"/>
    <x v="432"/>
    <x v="1"/>
    <x v="8"/>
    <x v="203"/>
    <x v="184"/>
    <x v="218"/>
    <x v="2"/>
    <x v="2"/>
    <x v="0"/>
  </r>
  <r>
    <x v="517"/>
    <x v="517"/>
    <x v="75"/>
    <x v="1"/>
    <x v="129"/>
    <x v="24"/>
    <x v="0"/>
    <x v="144"/>
    <x v="204"/>
    <x v="80"/>
    <x v="497"/>
    <x v="4"/>
    <x v="2"/>
    <x v="0"/>
  </r>
  <r>
    <x v="518"/>
    <x v="518"/>
    <x v="89"/>
    <x v="1"/>
    <x v="48"/>
    <x v="383"/>
    <x v="1"/>
    <x v="25"/>
    <x v="466"/>
    <x v="133"/>
    <x v="273"/>
    <x v="4"/>
    <x v="2"/>
    <x v="0"/>
  </r>
  <r>
    <x v="519"/>
    <x v="519"/>
    <x v="3"/>
    <x v="1"/>
    <x v="418"/>
    <x v="65"/>
    <x v="0"/>
    <x v="212"/>
    <x v="285"/>
    <x v="2"/>
    <x v="390"/>
    <x v="2"/>
    <x v="2"/>
    <x v="0"/>
  </r>
  <r>
    <x v="520"/>
    <x v="520"/>
    <x v="108"/>
    <x v="1"/>
    <x v="480"/>
    <x v="386"/>
    <x v="1"/>
    <x v="221"/>
    <x v="361"/>
    <x v="135"/>
    <x v="33"/>
    <x v="4"/>
    <x v="2"/>
    <x v="0"/>
  </r>
  <r>
    <x v="521"/>
    <x v="521"/>
    <x v="1"/>
    <x v="1"/>
    <x v="432"/>
    <x v="98"/>
    <x v="1"/>
    <x v="240"/>
    <x v="266"/>
    <x v="3"/>
    <x v="300"/>
    <x v="4"/>
    <x v="2"/>
    <x v="0"/>
  </r>
  <r>
    <x v="522"/>
    <x v="522"/>
    <x v="173"/>
    <x v="1"/>
    <x v="269"/>
    <x v="154"/>
    <x v="1"/>
    <x v="62"/>
    <x v="259"/>
    <x v="175"/>
    <x v="333"/>
    <x v="4"/>
    <x v="2"/>
    <x v="0"/>
  </r>
  <r>
    <x v="523"/>
    <x v="523"/>
    <x v="150"/>
    <x v="1"/>
    <x v="222"/>
    <x v="293"/>
    <x v="1"/>
    <x v="197"/>
    <x v="32"/>
    <x v="16"/>
    <x v="511"/>
    <x v="4"/>
    <x v="2"/>
    <x v="0"/>
  </r>
  <r>
    <x v="524"/>
    <x v="524"/>
    <x v="155"/>
    <x v="1"/>
    <x v="267"/>
    <x v="466"/>
    <x v="1"/>
    <x v="409"/>
    <x v="384"/>
    <x v="17"/>
    <x v="6"/>
    <x v="4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7" firstHeaderRow="2" firstDataRow="2" firstDataCol="1"/>
  <pivotFields count="14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</pivotFields>
  <rowFields count="1">
    <field x="6"/>
  </rowFields>
  <colFields count="1">
    <field x="11"/>
  </colFields>
  <dataFields count="1">
    <dataField name="개수 : 접수번호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42"/>
    <col collapsed="false" customWidth="true" hidden="false" outlineLevel="0" max="7" min="7" style="0" width="7.28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2.75" hidden="false" customHeight="false" outlineLevel="0" collapsed="false">
      <c r="A5" s="1" t="s">
        <v>9</v>
      </c>
      <c r="B5" s="6" t="n">
        <v>62</v>
      </c>
      <c r="C5" s="7" t="n">
        <v>7</v>
      </c>
      <c r="D5" s="7" t="n">
        <v>16</v>
      </c>
      <c r="E5" s="7"/>
      <c r="F5" s="7" t="n">
        <v>44</v>
      </c>
      <c r="G5" s="8" t="n">
        <v>129</v>
      </c>
    </row>
    <row r="6" customFormat="false" ht="12.75" hidden="false" customHeight="false" outlineLevel="0" collapsed="false">
      <c r="A6" s="9" t="s">
        <v>10</v>
      </c>
      <c r="B6" s="10" t="n">
        <v>3</v>
      </c>
      <c r="C6" s="11" t="n">
        <v>6</v>
      </c>
      <c r="D6" s="11" t="n">
        <v>90</v>
      </c>
      <c r="E6" s="11" t="n">
        <v>2</v>
      </c>
      <c r="F6" s="11" t="n">
        <v>295</v>
      </c>
      <c r="G6" s="12" t="n">
        <v>396</v>
      </c>
    </row>
    <row r="7" customFormat="false" ht="12.75" hidden="false" customHeight="false" outlineLevel="0" collapsed="false">
      <c r="A7" s="13" t="s">
        <v>8</v>
      </c>
      <c r="B7" s="14" t="n">
        <v>65</v>
      </c>
      <c r="C7" s="15" t="n">
        <v>13</v>
      </c>
      <c r="D7" s="15" t="n">
        <v>106</v>
      </c>
      <c r="E7" s="15" t="n">
        <v>2</v>
      </c>
      <c r="F7" s="15" t="n">
        <v>339</v>
      </c>
      <c r="G7" s="16" t="n">
        <v>525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28"/>
    <col collapsed="false" customWidth="true" hidden="false" outlineLevel="0" max="3" min="3" style="17" width="30.13"/>
    <col collapsed="false" customWidth="true" hidden="false" outlineLevel="0" max="4" min="4" style="17" width="8.28"/>
    <col collapsed="false" customWidth="false" hidden="false" outlineLevel="0" max="246" min="5" style="18" width="9.14"/>
  </cols>
  <sheetData>
    <row r="1" customFormat="false" ht="22.5" hidden="false" customHeight="true" outlineLevel="0" collapsed="false">
      <c r="A1" s="19" t="s">
        <v>11</v>
      </c>
      <c r="B1" s="19"/>
      <c r="C1" s="19"/>
      <c r="D1" s="19"/>
    </row>
    <row r="2" customFormat="false" ht="19.5" hidden="false" customHeight="false" outlineLevel="0" collapsed="false"/>
    <row r="3" customFormat="false" ht="19.5" hidden="false" customHeight="false" outlineLevel="0" collapsed="false">
      <c r="A3" s="20" t="s">
        <v>12</v>
      </c>
      <c r="B3" s="21" t="s">
        <v>13</v>
      </c>
      <c r="C3" s="21" t="s">
        <v>14</v>
      </c>
      <c r="D3" s="22" t="s">
        <v>15</v>
      </c>
    </row>
    <row r="4" customFormat="false" ht="18.75" hidden="false" customHeight="false" outlineLevel="0" collapsed="false">
      <c r="A4" s="23" t="n">
        <v>1</v>
      </c>
      <c r="B4" s="24" t="s">
        <v>16</v>
      </c>
      <c r="C4" s="24" t="s">
        <v>17</v>
      </c>
      <c r="D4" s="25" t="s">
        <v>18</v>
      </c>
    </row>
    <row r="5" customFormat="false" ht="18.75" hidden="false" customHeight="false" outlineLevel="0" collapsed="false">
      <c r="A5" s="26" t="n">
        <v>2</v>
      </c>
      <c r="B5" s="24" t="s">
        <v>19</v>
      </c>
      <c r="C5" s="24" t="s">
        <v>20</v>
      </c>
      <c r="D5" s="27" t="s">
        <v>18</v>
      </c>
    </row>
    <row r="6" customFormat="false" ht="19.5" hidden="false" customHeight="false" outlineLevel="0" collapsed="false">
      <c r="A6" s="28" t="n">
        <v>3</v>
      </c>
      <c r="B6" s="24" t="s">
        <v>21</v>
      </c>
      <c r="C6" s="24" t="s">
        <v>22</v>
      </c>
      <c r="D6" s="29" t="s">
        <v>23</v>
      </c>
    </row>
    <row r="7" customFormat="false" ht="18.75" hidden="false" customHeight="false" outlineLevel="0" collapsed="false">
      <c r="A7" s="30"/>
      <c r="B7" s="30"/>
      <c r="C7" s="30"/>
      <c r="D7" s="30"/>
      <c r="E7" s="31"/>
      <c r="F7" s="31"/>
      <c r="G7" s="31"/>
      <c r="H7" s="31"/>
    </row>
    <row r="8" customFormat="false" ht="18.75" hidden="false" customHeight="false" outlineLevel="0" collapsed="false">
      <c r="A8" s="30"/>
      <c r="B8" s="30"/>
      <c r="C8" s="30"/>
      <c r="D8" s="30"/>
      <c r="E8" s="31"/>
      <c r="F8" s="31"/>
      <c r="G8" s="31"/>
      <c r="H8" s="31"/>
    </row>
    <row r="9" customFormat="false" ht="18.75" hidden="false" customHeight="false" outlineLevel="0" collapsed="false">
      <c r="A9" s="30"/>
      <c r="B9" s="30"/>
      <c r="C9" s="30"/>
      <c r="D9" s="30"/>
      <c r="E9" s="31"/>
      <c r="F9" s="31"/>
      <c r="G9" s="31"/>
      <c r="H9" s="31"/>
    </row>
    <row r="10" customFormat="false" ht="18.75" hidden="false" customHeight="false" outlineLevel="0" collapsed="false">
      <c r="A10" s="30"/>
      <c r="B10" s="30"/>
      <c r="C10" s="30"/>
      <c r="D10" s="30"/>
      <c r="E10" s="31"/>
      <c r="F10" s="31"/>
      <c r="G10" s="31"/>
      <c r="H10" s="31"/>
    </row>
    <row r="11" customFormat="false" ht="18.75" hidden="false" customHeight="false" outlineLevel="0" collapsed="false">
      <c r="A11" s="30"/>
      <c r="B11" s="30"/>
      <c r="C11" s="30"/>
      <c r="D11" s="30"/>
      <c r="E11" s="31"/>
      <c r="F11" s="31"/>
      <c r="G11" s="31"/>
      <c r="H11" s="31"/>
    </row>
    <row r="12" customFormat="false" ht="18.75" hidden="false" customHeight="false" outlineLevel="0" collapsed="false">
      <c r="A12" s="30"/>
      <c r="B12" s="30"/>
      <c r="C12" s="30"/>
      <c r="D12" s="30"/>
      <c r="E12" s="31"/>
      <c r="F12" s="31"/>
      <c r="G12" s="31"/>
      <c r="H12" s="31"/>
    </row>
    <row r="13" customFormat="false" ht="18.75" hidden="false" customHeight="false" outlineLevel="0" collapsed="false">
      <c r="A13" s="30"/>
      <c r="B13" s="30"/>
      <c r="C13" s="30"/>
      <c r="D13" s="30"/>
      <c r="E13" s="31"/>
      <c r="F13" s="31"/>
      <c r="G13" s="31"/>
      <c r="H13" s="31"/>
    </row>
    <row r="14" customFormat="false" ht="18.75" hidden="false" customHeight="false" outlineLevel="0" collapsed="false">
      <c r="A14" s="30"/>
      <c r="B14" s="30"/>
      <c r="C14" s="30"/>
      <c r="D14" s="30"/>
      <c r="E14" s="31"/>
      <c r="F14" s="31"/>
      <c r="G14" s="31"/>
      <c r="H14" s="31"/>
    </row>
    <row r="15" customFormat="false" ht="18.75" hidden="false" customHeight="false" outlineLevel="0" collapsed="false">
      <c r="A15" s="30"/>
      <c r="B15" s="30"/>
      <c r="C15" s="30"/>
      <c r="D15" s="30"/>
      <c r="E15" s="31"/>
      <c r="F15" s="31"/>
      <c r="G15" s="31"/>
      <c r="H15" s="31"/>
    </row>
    <row r="16" customFormat="false" ht="18.75" hidden="false" customHeight="false" outlineLevel="0" collapsed="false">
      <c r="A16" s="30"/>
      <c r="B16" s="30"/>
      <c r="C16" s="30"/>
      <c r="D16" s="30"/>
      <c r="E16" s="31"/>
      <c r="F16" s="31"/>
      <c r="G16" s="31"/>
      <c r="H16" s="31"/>
    </row>
    <row r="17" customFormat="false" ht="18.7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</row>
    <row r="18" customFormat="false" ht="18.7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</row>
    <row r="19" customFormat="false" ht="18.75" hidden="false" customHeight="false" outlineLevel="0" collapsed="false">
      <c r="A19" s="30"/>
      <c r="B19" s="30"/>
      <c r="C19" s="30"/>
      <c r="D19" s="30"/>
      <c r="E19" s="31"/>
      <c r="F19" s="31"/>
      <c r="G19" s="31"/>
      <c r="H19" s="31"/>
    </row>
    <row r="20" customFormat="false" ht="18.75" hidden="false" customHeight="false" outlineLevel="0" collapsed="false">
      <c r="A20" s="30"/>
      <c r="B20" s="30"/>
      <c r="C20" s="30"/>
      <c r="D20" s="30"/>
      <c r="E20" s="31"/>
      <c r="F20" s="31"/>
      <c r="G20" s="31"/>
      <c r="H20" s="31"/>
    </row>
    <row r="21" customFormat="false" ht="18.75" hidden="false" customHeight="false" outlineLevel="0" collapsed="false">
      <c r="A21" s="30"/>
      <c r="B21" s="30"/>
      <c r="C21" s="30"/>
      <c r="D21" s="30"/>
      <c r="E21" s="31"/>
      <c r="F21" s="31"/>
      <c r="G21" s="31"/>
      <c r="H21" s="31"/>
    </row>
    <row r="22" customFormat="false" ht="18.75" hidden="false" customHeight="false" outlineLevel="0" collapsed="false">
      <c r="A22" s="30"/>
      <c r="B22" s="30"/>
      <c r="C22" s="30"/>
      <c r="D22" s="30"/>
      <c r="E22" s="31"/>
      <c r="F22" s="31"/>
      <c r="G22" s="31"/>
      <c r="H22" s="31"/>
    </row>
    <row r="23" customFormat="false" ht="18.75" hidden="false" customHeight="false" outlineLevel="0" collapsed="false">
      <c r="A23" s="30"/>
      <c r="B23" s="30"/>
      <c r="C23" s="30"/>
      <c r="D23" s="30"/>
      <c r="E23" s="31"/>
      <c r="F23" s="31"/>
      <c r="G23" s="31"/>
      <c r="H23" s="31"/>
    </row>
    <row r="24" customFormat="false" ht="18.75" hidden="false" customHeight="false" outlineLevel="0" collapsed="false">
      <c r="A24" s="30"/>
      <c r="B24" s="30"/>
      <c r="C24" s="30"/>
      <c r="D24" s="30"/>
      <c r="E24" s="31"/>
      <c r="F24" s="31"/>
      <c r="G24" s="31"/>
      <c r="H24" s="31"/>
    </row>
    <row r="25" customFormat="false" ht="18.75" hidden="false" customHeight="false" outlineLevel="0" collapsed="false">
      <c r="A25" s="30"/>
      <c r="B25" s="30"/>
      <c r="C25" s="30"/>
      <c r="D25" s="30"/>
      <c r="E25" s="31"/>
      <c r="F25" s="31"/>
      <c r="G25" s="31"/>
      <c r="H25" s="31"/>
    </row>
    <row r="26" customFormat="false" ht="18.75" hidden="false" customHeight="false" outlineLevel="0" collapsed="false">
      <c r="A26" s="30"/>
      <c r="B26" s="30"/>
      <c r="C26" s="30"/>
      <c r="D26" s="30"/>
      <c r="E26" s="31"/>
      <c r="F26" s="31"/>
      <c r="G26" s="31"/>
      <c r="H26" s="31"/>
    </row>
    <row r="27" customFormat="false" ht="18.75" hidden="false" customHeight="false" outlineLevel="0" collapsed="false">
      <c r="A27" s="30"/>
      <c r="B27" s="30"/>
      <c r="C27" s="30"/>
      <c r="D27" s="30"/>
      <c r="E27" s="31"/>
      <c r="F27" s="31"/>
      <c r="G27" s="31"/>
      <c r="H27" s="31"/>
    </row>
    <row r="28" customFormat="false" ht="18.75" hidden="false" customHeight="false" outlineLevel="0" collapsed="false">
      <c r="A28" s="30"/>
      <c r="B28" s="30"/>
      <c r="C28" s="30"/>
      <c r="D28" s="30"/>
      <c r="E28" s="31"/>
      <c r="F28" s="31"/>
      <c r="G28" s="31"/>
      <c r="H28" s="31"/>
    </row>
    <row r="29" customFormat="false" ht="18.75" hidden="false" customHeight="false" outlineLevel="0" collapsed="false">
      <c r="A29" s="30"/>
      <c r="B29" s="30"/>
      <c r="C29" s="30"/>
      <c r="D29" s="30"/>
      <c r="E29" s="31"/>
      <c r="F29" s="31"/>
      <c r="G29" s="31"/>
      <c r="H29" s="31"/>
    </row>
    <row r="30" customFormat="false" ht="18.75" hidden="false" customHeight="false" outlineLevel="0" collapsed="false">
      <c r="A30" s="30"/>
      <c r="B30" s="30"/>
      <c r="C30" s="30"/>
      <c r="D30" s="30"/>
      <c r="E30" s="31"/>
      <c r="F30" s="31"/>
      <c r="G30" s="31"/>
      <c r="H30" s="31"/>
    </row>
    <row r="31" customFormat="false" ht="18.75" hidden="false" customHeight="false" outlineLevel="0" collapsed="false">
      <c r="A31" s="30"/>
      <c r="B31" s="30"/>
      <c r="C31" s="30"/>
      <c r="D31" s="30"/>
      <c r="E31" s="31"/>
      <c r="F31" s="31"/>
      <c r="G31" s="31"/>
      <c r="H31" s="31"/>
    </row>
    <row r="32" customFormat="false" ht="18.75" hidden="false" customHeight="false" outlineLevel="0" collapsed="false">
      <c r="A32" s="30"/>
      <c r="B32" s="30"/>
      <c r="C32" s="30"/>
      <c r="D32" s="30"/>
      <c r="E32" s="31"/>
      <c r="F32" s="31"/>
      <c r="G32" s="31"/>
      <c r="H32" s="31"/>
    </row>
    <row r="33" customFormat="false" ht="18.75" hidden="false" customHeight="false" outlineLevel="0" collapsed="false">
      <c r="A33" s="30"/>
      <c r="B33" s="30"/>
      <c r="C33" s="30"/>
      <c r="D33" s="30"/>
      <c r="E33" s="31"/>
      <c r="F33" s="31"/>
      <c r="G33" s="31"/>
      <c r="H33" s="31"/>
    </row>
    <row r="34" customFormat="false" ht="18.75" hidden="false" customHeight="false" outlineLevel="0" collapsed="false">
      <c r="A34" s="30"/>
      <c r="B34" s="30"/>
      <c r="C34" s="30"/>
      <c r="D34" s="30"/>
      <c r="E34" s="31"/>
      <c r="F34" s="31"/>
      <c r="G34" s="31"/>
      <c r="H34" s="31"/>
    </row>
    <row r="35" customFormat="false" ht="18.75" hidden="false" customHeight="false" outlineLevel="0" collapsed="false">
      <c r="A35" s="30"/>
      <c r="B35" s="30"/>
      <c r="C35" s="30"/>
      <c r="D35" s="30"/>
      <c r="E35" s="31"/>
      <c r="F35" s="31"/>
      <c r="G35" s="31"/>
      <c r="H35" s="31"/>
    </row>
    <row r="36" customFormat="false" ht="18.75" hidden="false" customHeight="false" outlineLevel="0" collapsed="false">
      <c r="A36" s="30"/>
      <c r="B36" s="30"/>
      <c r="C36" s="30"/>
      <c r="D36" s="30"/>
      <c r="E36" s="31"/>
      <c r="F36" s="31"/>
      <c r="G36" s="31"/>
      <c r="H36" s="31"/>
    </row>
    <row r="37" customFormat="false" ht="18.75" hidden="false" customHeight="false" outlineLevel="0" collapsed="false">
      <c r="A37" s="30"/>
      <c r="B37" s="30"/>
      <c r="C37" s="30"/>
      <c r="D37" s="30"/>
      <c r="E37" s="31"/>
      <c r="F37" s="31"/>
      <c r="G37" s="31"/>
      <c r="H37" s="31"/>
    </row>
    <row r="38" customFormat="false" ht="18.75" hidden="false" customHeight="false" outlineLevel="0" collapsed="false">
      <c r="A38" s="30"/>
      <c r="B38" s="30"/>
      <c r="C38" s="30"/>
      <c r="D38" s="30"/>
      <c r="E38" s="31"/>
      <c r="F38" s="31"/>
      <c r="G38" s="31"/>
      <c r="H38" s="31"/>
    </row>
    <row r="39" customFormat="false" ht="18.75" hidden="false" customHeight="false" outlineLevel="0" collapsed="false">
      <c r="A39" s="30"/>
      <c r="B39" s="30"/>
      <c r="C39" s="30"/>
      <c r="D39" s="30"/>
      <c r="E39" s="31"/>
      <c r="F39" s="31"/>
      <c r="G39" s="31"/>
      <c r="H39" s="31"/>
    </row>
    <row r="40" customFormat="false" ht="18.75" hidden="false" customHeight="false" outlineLevel="0" collapsed="false">
      <c r="A40" s="30"/>
      <c r="B40" s="30"/>
      <c r="C40" s="30"/>
      <c r="D40" s="30"/>
      <c r="E40" s="31"/>
      <c r="F40" s="31"/>
      <c r="G40" s="31"/>
      <c r="H40" s="31"/>
    </row>
    <row r="41" customFormat="false" ht="18.75" hidden="false" customHeight="false" outlineLevel="0" collapsed="false">
      <c r="A41" s="30"/>
      <c r="B41" s="30"/>
      <c r="C41" s="30"/>
      <c r="D41" s="30"/>
      <c r="E41" s="31"/>
      <c r="F41" s="31"/>
      <c r="G41" s="31"/>
      <c r="H41" s="31"/>
    </row>
    <row r="42" customFormat="false" ht="18.75" hidden="false" customHeight="false" outlineLevel="0" collapsed="false">
      <c r="A42" s="30"/>
      <c r="B42" s="30"/>
      <c r="C42" s="30"/>
      <c r="D42" s="30"/>
      <c r="E42" s="31"/>
      <c r="F42" s="31"/>
      <c r="G42" s="31"/>
      <c r="H42" s="31"/>
    </row>
    <row r="43" customFormat="false" ht="18.75" hidden="false" customHeight="false" outlineLevel="0" collapsed="false">
      <c r="A43" s="30"/>
      <c r="B43" s="30"/>
      <c r="C43" s="30"/>
      <c r="D43" s="30"/>
      <c r="E43" s="31"/>
      <c r="F43" s="31"/>
      <c r="G43" s="31"/>
      <c r="H43" s="31"/>
    </row>
    <row r="44" customFormat="false" ht="18.75" hidden="false" customHeight="false" outlineLevel="0" collapsed="false">
      <c r="A44" s="30"/>
      <c r="B44" s="30"/>
      <c r="C44" s="30"/>
      <c r="D44" s="30"/>
      <c r="E44" s="31"/>
      <c r="F44" s="31"/>
      <c r="G44" s="31"/>
      <c r="H44" s="31"/>
    </row>
    <row r="45" customFormat="false" ht="18.75" hidden="false" customHeight="false" outlineLevel="0" collapsed="false">
      <c r="A45" s="30"/>
      <c r="B45" s="30"/>
      <c r="C45" s="30"/>
      <c r="D45" s="30"/>
      <c r="E45" s="31"/>
      <c r="F45" s="31"/>
      <c r="G45" s="31"/>
      <c r="H45" s="31"/>
    </row>
    <row r="46" customFormat="false" ht="18.75" hidden="false" customHeight="false" outlineLevel="0" collapsed="false">
      <c r="A46" s="30"/>
      <c r="B46" s="30"/>
      <c r="C46" s="30"/>
      <c r="D46" s="30"/>
      <c r="E46" s="31"/>
      <c r="F46" s="31"/>
      <c r="G46" s="31"/>
      <c r="H46" s="31"/>
    </row>
    <row r="47" customFormat="false" ht="18.75" hidden="false" customHeight="false" outlineLevel="0" collapsed="false">
      <c r="A47" s="30"/>
      <c r="B47" s="30"/>
      <c r="C47" s="30"/>
      <c r="D47" s="30"/>
      <c r="E47" s="31"/>
      <c r="F47" s="31"/>
      <c r="G47" s="31"/>
      <c r="H47" s="31"/>
    </row>
    <row r="48" customFormat="false" ht="18.75" hidden="false" customHeight="false" outlineLevel="0" collapsed="false">
      <c r="A48" s="30"/>
      <c r="B48" s="30"/>
      <c r="C48" s="30"/>
      <c r="D48" s="30"/>
      <c r="E48" s="31"/>
      <c r="F48" s="31"/>
      <c r="G48" s="31"/>
      <c r="H48" s="31"/>
    </row>
    <row r="49" customFormat="false" ht="18.75" hidden="false" customHeight="false" outlineLevel="0" collapsed="false">
      <c r="A49" s="30"/>
      <c r="B49" s="30"/>
      <c r="C49" s="30"/>
      <c r="D49" s="30"/>
      <c r="E49" s="31"/>
      <c r="F49" s="31"/>
      <c r="G49" s="31"/>
      <c r="H49" s="31"/>
    </row>
    <row r="50" customFormat="false" ht="18.75" hidden="false" customHeight="false" outlineLevel="0" collapsed="false">
      <c r="A50" s="30"/>
      <c r="B50" s="30"/>
      <c r="C50" s="30"/>
      <c r="D50" s="30"/>
      <c r="E50" s="31"/>
      <c r="F50" s="31"/>
      <c r="G50" s="31"/>
      <c r="H50" s="31"/>
    </row>
    <row r="51" customFormat="false" ht="18.75" hidden="false" customHeight="false" outlineLevel="0" collapsed="false">
      <c r="A51" s="30"/>
      <c r="B51" s="30"/>
      <c r="C51" s="30"/>
      <c r="D51" s="30"/>
      <c r="E51" s="31"/>
      <c r="F51" s="31"/>
      <c r="G51" s="31"/>
      <c r="H51" s="31"/>
    </row>
    <row r="52" customFormat="false" ht="18.75" hidden="false" customHeight="false" outlineLevel="0" collapsed="false">
      <c r="A52" s="30"/>
      <c r="B52" s="30"/>
      <c r="C52" s="30"/>
      <c r="D52" s="30"/>
      <c r="E52" s="31"/>
      <c r="F52" s="31"/>
      <c r="G52" s="31"/>
      <c r="H52" s="31"/>
    </row>
    <row r="53" customFormat="false" ht="18.75" hidden="false" customHeight="false" outlineLevel="0" collapsed="false">
      <c r="A53" s="30"/>
      <c r="B53" s="30"/>
      <c r="C53" s="30"/>
      <c r="D53" s="30"/>
      <c r="E53" s="31"/>
      <c r="F53" s="31"/>
      <c r="G53" s="31"/>
      <c r="H53" s="31"/>
    </row>
    <row r="54" customFormat="false" ht="18.75" hidden="false" customHeight="false" outlineLevel="0" collapsed="false">
      <c r="A54" s="30"/>
      <c r="B54" s="30"/>
      <c r="C54" s="30"/>
      <c r="D54" s="30"/>
      <c r="E54" s="31"/>
      <c r="F54" s="31"/>
      <c r="G54" s="31"/>
      <c r="H54" s="31"/>
    </row>
    <row r="55" customFormat="false" ht="18.75" hidden="false" customHeight="false" outlineLevel="0" collapsed="false">
      <c r="A55" s="30"/>
      <c r="B55" s="30"/>
      <c r="C55" s="30"/>
      <c r="D55" s="30"/>
      <c r="E55" s="31"/>
      <c r="F55" s="31"/>
      <c r="G55" s="31"/>
      <c r="H55" s="31"/>
    </row>
    <row r="56" customFormat="false" ht="18.75" hidden="false" customHeight="false" outlineLevel="0" collapsed="false">
      <c r="A56" s="30"/>
      <c r="B56" s="30"/>
      <c r="C56" s="30"/>
      <c r="D56" s="30"/>
      <c r="E56" s="31"/>
      <c r="F56" s="31"/>
      <c r="G56" s="31"/>
      <c r="H56" s="31"/>
    </row>
    <row r="57" customFormat="false" ht="18.75" hidden="false" customHeight="false" outlineLevel="0" collapsed="false">
      <c r="A57" s="30"/>
      <c r="B57" s="30"/>
      <c r="C57" s="30"/>
      <c r="D57" s="30"/>
      <c r="E57" s="31"/>
      <c r="F57" s="31"/>
      <c r="G57" s="31"/>
      <c r="H57" s="31"/>
    </row>
    <row r="58" customFormat="false" ht="18.75" hidden="false" customHeight="false" outlineLevel="0" collapsed="false">
      <c r="A58" s="30"/>
      <c r="B58" s="30"/>
      <c r="C58" s="30"/>
      <c r="D58" s="30"/>
      <c r="E58" s="31"/>
      <c r="F58" s="31"/>
      <c r="G58" s="31"/>
      <c r="H58" s="31"/>
    </row>
    <row r="59" customFormat="false" ht="18.75" hidden="false" customHeight="false" outlineLevel="0" collapsed="false">
      <c r="A59" s="30"/>
      <c r="B59" s="30"/>
      <c r="C59" s="30"/>
      <c r="D59" s="30"/>
      <c r="E59" s="31"/>
      <c r="F59" s="31"/>
      <c r="G59" s="31"/>
      <c r="H59" s="31"/>
    </row>
    <row r="60" customFormat="false" ht="18.75" hidden="false" customHeight="false" outlineLevel="0" collapsed="false">
      <c r="A60" s="30"/>
      <c r="B60" s="30"/>
      <c r="C60" s="30"/>
      <c r="D60" s="30"/>
      <c r="E60" s="31"/>
      <c r="F60" s="31"/>
      <c r="G60" s="31"/>
      <c r="H60" s="31"/>
    </row>
    <row r="61" customFormat="false" ht="18.75" hidden="false" customHeight="false" outlineLevel="0" collapsed="false">
      <c r="A61" s="30"/>
      <c r="B61" s="30"/>
      <c r="C61" s="30"/>
      <c r="D61" s="30"/>
      <c r="E61" s="31"/>
      <c r="F61" s="31"/>
      <c r="G61" s="31"/>
      <c r="H61" s="31"/>
    </row>
    <row r="62" customFormat="false" ht="18.75" hidden="false" customHeight="false" outlineLevel="0" collapsed="false">
      <c r="A62" s="30"/>
      <c r="B62" s="30"/>
      <c r="C62" s="30"/>
      <c r="D62" s="30"/>
      <c r="E62" s="31"/>
      <c r="F62" s="31"/>
      <c r="G62" s="31"/>
      <c r="H62" s="31"/>
    </row>
    <row r="63" customFormat="false" ht="18.75" hidden="false" customHeight="false" outlineLevel="0" collapsed="false">
      <c r="A63" s="30"/>
      <c r="B63" s="30"/>
      <c r="C63" s="30"/>
      <c r="D63" s="30"/>
      <c r="E63" s="31"/>
      <c r="F63" s="31"/>
      <c r="G63" s="31"/>
      <c r="H63" s="31"/>
    </row>
    <row r="64" customFormat="false" ht="18.75" hidden="false" customHeight="false" outlineLevel="0" collapsed="false">
      <c r="A64" s="30"/>
      <c r="B64" s="30"/>
      <c r="C64" s="30"/>
      <c r="D64" s="30"/>
      <c r="E64" s="31"/>
      <c r="F64" s="31"/>
      <c r="G64" s="31"/>
      <c r="H64" s="31"/>
    </row>
    <row r="65" customFormat="false" ht="18.75" hidden="false" customHeight="false" outlineLevel="0" collapsed="false">
      <c r="A65" s="30"/>
      <c r="B65" s="30"/>
      <c r="C65" s="30"/>
      <c r="D65" s="30"/>
      <c r="E65" s="31"/>
      <c r="F65" s="31"/>
      <c r="G65" s="31"/>
      <c r="H65" s="31"/>
    </row>
    <row r="66" customFormat="false" ht="18.75" hidden="false" customHeight="false" outlineLevel="0" collapsed="false">
      <c r="A66" s="30"/>
      <c r="B66" s="30"/>
      <c r="C66" s="30"/>
      <c r="D66" s="30"/>
      <c r="E66" s="31"/>
      <c r="F66" s="31"/>
      <c r="G66" s="31"/>
      <c r="H66" s="31"/>
    </row>
    <row r="67" customFormat="false" ht="18.75" hidden="false" customHeight="false" outlineLevel="0" collapsed="false">
      <c r="A67" s="30"/>
      <c r="B67" s="30"/>
      <c r="C67" s="30"/>
      <c r="D67" s="30"/>
      <c r="E67" s="31"/>
      <c r="F67" s="31"/>
      <c r="G67" s="31"/>
      <c r="H67" s="31"/>
    </row>
    <row r="68" customFormat="false" ht="18.75" hidden="false" customHeight="false" outlineLevel="0" collapsed="false">
      <c r="A68" s="30"/>
      <c r="B68" s="30"/>
      <c r="C68" s="30"/>
      <c r="D68" s="30"/>
      <c r="E68" s="31"/>
      <c r="F68" s="31"/>
      <c r="G68" s="31"/>
      <c r="H68" s="31"/>
    </row>
    <row r="69" customFormat="false" ht="18.75" hidden="false" customHeight="false" outlineLevel="0" collapsed="false">
      <c r="A69" s="30"/>
      <c r="B69" s="30"/>
      <c r="C69" s="30"/>
      <c r="D69" s="30"/>
      <c r="E69" s="31"/>
      <c r="F69" s="31"/>
      <c r="G69" s="31"/>
      <c r="H69" s="31"/>
    </row>
    <row r="70" customFormat="false" ht="18.75" hidden="false" customHeight="false" outlineLevel="0" collapsed="false">
      <c r="A70" s="30"/>
      <c r="B70" s="30"/>
      <c r="C70" s="30"/>
      <c r="D70" s="30"/>
      <c r="E70" s="31"/>
      <c r="F70" s="31"/>
      <c r="G70" s="31"/>
      <c r="H70" s="31"/>
    </row>
    <row r="71" customFormat="false" ht="18.75" hidden="false" customHeight="false" outlineLevel="0" collapsed="false">
      <c r="A71" s="30"/>
      <c r="B71" s="30"/>
      <c r="C71" s="30"/>
      <c r="D71" s="30"/>
      <c r="E71" s="31"/>
      <c r="F71" s="31"/>
      <c r="G71" s="31"/>
      <c r="H71" s="31"/>
    </row>
    <row r="72" customFormat="false" ht="18.75" hidden="false" customHeight="false" outlineLevel="0" collapsed="false">
      <c r="A72" s="30"/>
      <c r="B72" s="30"/>
      <c r="C72" s="30"/>
      <c r="D72" s="30"/>
      <c r="E72" s="31"/>
      <c r="F72" s="31"/>
      <c r="G72" s="31"/>
      <c r="H72" s="31"/>
    </row>
    <row r="73" customFormat="false" ht="18.75" hidden="false" customHeight="false" outlineLevel="0" collapsed="false">
      <c r="A73" s="30"/>
      <c r="B73" s="30"/>
      <c r="C73" s="30"/>
      <c r="D73" s="30"/>
      <c r="E73" s="31"/>
      <c r="F73" s="31"/>
      <c r="G73" s="31"/>
      <c r="H73" s="31"/>
    </row>
    <row r="74" customFormat="false" ht="18.75" hidden="false" customHeight="false" outlineLevel="0" collapsed="false">
      <c r="A74" s="30"/>
      <c r="B74" s="30"/>
      <c r="C74" s="30"/>
      <c r="D74" s="30"/>
      <c r="E74" s="31"/>
      <c r="F74" s="31"/>
      <c r="G74" s="31"/>
      <c r="H74" s="31"/>
    </row>
    <row r="75" customFormat="false" ht="18.75" hidden="false" customHeight="false" outlineLevel="0" collapsed="false">
      <c r="A75" s="30"/>
      <c r="B75" s="30"/>
      <c r="C75" s="30"/>
      <c r="D75" s="30"/>
      <c r="E75" s="31"/>
      <c r="F75" s="31"/>
      <c r="G75" s="31"/>
      <c r="H75" s="31"/>
    </row>
    <row r="76" customFormat="false" ht="18.75" hidden="false" customHeight="false" outlineLevel="0" collapsed="false">
      <c r="A76" s="30"/>
      <c r="B76" s="30"/>
      <c r="C76" s="30"/>
      <c r="D76" s="30"/>
      <c r="E76" s="31"/>
      <c r="F76" s="31"/>
      <c r="G76" s="31"/>
      <c r="H76" s="31"/>
    </row>
    <row r="77" customFormat="false" ht="18.75" hidden="false" customHeight="false" outlineLevel="0" collapsed="false">
      <c r="A77" s="30"/>
      <c r="B77" s="30"/>
      <c r="C77" s="30"/>
      <c r="D77" s="30"/>
      <c r="E77" s="31"/>
      <c r="F77" s="31"/>
      <c r="G77" s="31"/>
      <c r="H77" s="31"/>
    </row>
    <row r="78" customFormat="false" ht="18.75" hidden="false" customHeight="false" outlineLevel="0" collapsed="false">
      <c r="A78" s="30"/>
      <c r="B78" s="30"/>
      <c r="C78" s="30"/>
      <c r="D78" s="30"/>
      <c r="E78" s="31"/>
      <c r="F78" s="31"/>
      <c r="G78" s="31"/>
      <c r="H78" s="31"/>
    </row>
    <row r="79" customFormat="false" ht="18.75" hidden="false" customHeight="false" outlineLevel="0" collapsed="false">
      <c r="A79" s="30"/>
      <c r="B79" s="30"/>
      <c r="C79" s="30"/>
      <c r="D79" s="30"/>
      <c r="E79" s="31"/>
      <c r="F79" s="31"/>
      <c r="G79" s="31"/>
      <c r="H79" s="31"/>
    </row>
    <row r="80" customFormat="false" ht="18.75" hidden="false" customHeight="false" outlineLevel="0" collapsed="false">
      <c r="A80" s="30"/>
      <c r="B80" s="30"/>
      <c r="C80" s="30"/>
      <c r="D80" s="30"/>
      <c r="E80" s="31"/>
      <c r="F80" s="31"/>
      <c r="G80" s="31"/>
      <c r="H80" s="31"/>
    </row>
    <row r="81" customFormat="false" ht="18.75" hidden="false" customHeight="false" outlineLevel="0" collapsed="false">
      <c r="A81" s="30"/>
      <c r="B81" s="30"/>
      <c r="C81" s="30"/>
      <c r="D81" s="30"/>
      <c r="E81" s="31"/>
      <c r="F81" s="31"/>
      <c r="G81" s="31"/>
      <c r="H81" s="31"/>
    </row>
    <row r="82" customFormat="false" ht="18.75" hidden="false" customHeight="false" outlineLevel="0" collapsed="false">
      <c r="A82" s="30"/>
      <c r="B82" s="30"/>
      <c r="C82" s="30"/>
      <c r="D82" s="30"/>
      <c r="E82" s="31"/>
      <c r="F82" s="31"/>
      <c r="G82" s="31"/>
      <c r="H82" s="31"/>
    </row>
    <row r="83" customFormat="false" ht="18.75" hidden="false" customHeight="false" outlineLevel="0" collapsed="false">
      <c r="A83" s="30"/>
      <c r="B83" s="30"/>
      <c r="C83" s="30"/>
      <c r="D83" s="30"/>
      <c r="E83" s="31"/>
      <c r="F83" s="31"/>
      <c r="G83" s="31"/>
      <c r="H83" s="31"/>
    </row>
    <row r="84" customFormat="false" ht="18.75" hidden="false" customHeight="false" outlineLevel="0" collapsed="false">
      <c r="A84" s="30"/>
      <c r="B84" s="30"/>
      <c r="C84" s="30"/>
      <c r="D84" s="30"/>
      <c r="E84" s="31"/>
      <c r="F84" s="31"/>
      <c r="G84" s="31"/>
      <c r="H84" s="31"/>
    </row>
    <row r="85" customFormat="false" ht="18.75" hidden="false" customHeight="false" outlineLevel="0" collapsed="false">
      <c r="A85" s="30"/>
      <c r="B85" s="30"/>
      <c r="C85" s="30"/>
      <c r="D85" s="30"/>
      <c r="E85" s="31"/>
      <c r="F85" s="31"/>
      <c r="G85" s="31"/>
      <c r="H85" s="31"/>
    </row>
    <row r="86" customFormat="false" ht="18.75" hidden="false" customHeight="false" outlineLevel="0" collapsed="false">
      <c r="A86" s="30"/>
      <c r="B86" s="30"/>
      <c r="C86" s="30"/>
      <c r="D86" s="30"/>
      <c r="E86" s="31"/>
      <c r="F86" s="31"/>
      <c r="G86" s="31"/>
      <c r="H86" s="31"/>
    </row>
    <row r="87" customFormat="false" ht="18.75" hidden="false" customHeight="false" outlineLevel="0" collapsed="false">
      <c r="A87" s="30"/>
      <c r="B87" s="30"/>
      <c r="C87" s="30"/>
      <c r="D87" s="30"/>
      <c r="E87" s="31"/>
      <c r="F87" s="31"/>
      <c r="G87" s="31"/>
      <c r="H87" s="31"/>
    </row>
    <row r="88" customFormat="false" ht="18.75" hidden="false" customHeight="false" outlineLevel="0" collapsed="false">
      <c r="A88" s="30"/>
      <c r="B88" s="30"/>
      <c r="C88" s="30"/>
      <c r="D88" s="30"/>
      <c r="E88" s="31"/>
      <c r="F88" s="31"/>
      <c r="G88" s="31"/>
      <c r="H88" s="31"/>
    </row>
    <row r="89" customFormat="false" ht="18.75" hidden="false" customHeight="false" outlineLevel="0" collapsed="false">
      <c r="A89" s="30"/>
      <c r="B89" s="30"/>
      <c r="C89" s="30"/>
      <c r="D89" s="30"/>
      <c r="E89" s="31"/>
      <c r="F89" s="31"/>
      <c r="G89" s="31"/>
      <c r="H89" s="31"/>
    </row>
    <row r="90" customFormat="false" ht="18.75" hidden="false" customHeight="false" outlineLevel="0" collapsed="false">
      <c r="A90" s="30"/>
      <c r="B90" s="30"/>
      <c r="C90" s="30"/>
      <c r="D90" s="30"/>
      <c r="E90" s="31"/>
      <c r="F90" s="31"/>
      <c r="G90" s="31"/>
      <c r="H90" s="31"/>
    </row>
    <row r="91" customFormat="false" ht="18.75" hidden="false" customHeight="false" outlineLevel="0" collapsed="false">
      <c r="A91" s="30"/>
      <c r="B91" s="30"/>
      <c r="C91" s="30"/>
      <c r="D91" s="30"/>
      <c r="E91" s="31"/>
      <c r="F91" s="31"/>
      <c r="G91" s="31"/>
      <c r="H91" s="31"/>
    </row>
    <row r="92" customFormat="false" ht="18.75" hidden="false" customHeight="false" outlineLevel="0" collapsed="false">
      <c r="A92" s="30"/>
      <c r="B92" s="30"/>
      <c r="C92" s="30"/>
      <c r="D92" s="30"/>
      <c r="E92" s="31"/>
      <c r="F92" s="31"/>
      <c r="G92" s="31"/>
      <c r="H92" s="31"/>
    </row>
    <row r="93" customFormat="false" ht="18.75" hidden="false" customHeight="false" outlineLevel="0" collapsed="false">
      <c r="A93" s="30"/>
      <c r="B93" s="30"/>
      <c r="C93" s="30"/>
      <c r="D93" s="30"/>
      <c r="E93" s="31"/>
      <c r="F93" s="31"/>
      <c r="G93" s="31"/>
      <c r="H93" s="31"/>
    </row>
    <row r="94" customFormat="false" ht="18.75" hidden="false" customHeight="false" outlineLevel="0" collapsed="false">
      <c r="A94" s="30"/>
      <c r="B94" s="30"/>
      <c r="C94" s="30"/>
      <c r="D94" s="30"/>
      <c r="E94" s="31"/>
      <c r="F94" s="31"/>
      <c r="G94" s="31"/>
      <c r="H94" s="31"/>
    </row>
    <row r="95" customFormat="false" ht="18.75" hidden="false" customHeight="false" outlineLevel="0" collapsed="false">
      <c r="A95" s="30"/>
      <c r="B95" s="30"/>
      <c r="C95" s="30"/>
      <c r="D95" s="30"/>
      <c r="E95" s="31"/>
      <c r="F95" s="31"/>
      <c r="G95" s="31"/>
      <c r="H95" s="31"/>
    </row>
    <row r="96" customFormat="false" ht="18.75" hidden="false" customHeight="false" outlineLevel="0" collapsed="false">
      <c r="A96" s="30"/>
      <c r="B96" s="30"/>
      <c r="C96" s="30"/>
      <c r="D96" s="30"/>
      <c r="E96" s="31"/>
      <c r="F96" s="31"/>
      <c r="G96" s="31"/>
      <c r="H96" s="31"/>
    </row>
    <row r="97" customFormat="false" ht="18.75" hidden="false" customHeight="false" outlineLevel="0" collapsed="false">
      <c r="A97" s="30"/>
      <c r="B97" s="30"/>
      <c r="C97" s="30"/>
      <c r="D97" s="30"/>
      <c r="E97" s="31"/>
      <c r="F97" s="31"/>
      <c r="G97" s="31"/>
      <c r="H97" s="31"/>
    </row>
    <row r="98" customFormat="false" ht="18.75" hidden="false" customHeight="false" outlineLevel="0" collapsed="false">
      <c r="A98" s="30"/>
      <c r="B98" s="30"/>
      <c r="C98" s="30"/>
      <c r="D98" s="30"/>
      <c r="E98" s="31"/>
      <c r="F98" s="31"/>
      <c r="G98" s="31"/>
      <c r="H98" s="31"/>
    </row>
    <row r="99" customFormat="false" ht="18.75" hidden="false" customHeight="false" outlineLevel="0" collapsed="false">
      <c r="A99" s="30"/>
      <c r="B99" s="30"/>
      <c r="C99" s="30"/>
      <c r="D99" s="30"/>
      <c r="E99" s="31"/>
      <c r="F99" s="31"/>
      <c r="G99" s="31"/>
      <c r="H99" s="31"/>
    </row>
    <row r="100" customFormat="false" ht="18.75" hidden="false" customHeight="false" outlineLevel="0" collapsed="false">
      <c r="A100" s="30"/>
      <c r="B100" s="30"/>
      <c r="C100" s="30"/>
      <c r="D100" s="30"/>
      <c r="E100" s="31"/>
      <c r="F100" s="31"/>
      <c r="G100" s="31"/>
      <c r="H100" s="31"/>
    </row>
    <row r="101" customFormat="false" ht="18.75" hidden="false" customHeight="false" outlineLevel="0" collapsed="false">
      <c r="A101" s="30"/>
      <c r="B101" s="30"/>
      <c r="C101" s="30"/>
      <c r="D101" s="30"/>
      <c r="E101" s="31"/>
      <c r="F101" s="31"/>
      <c r="G101" s="31"/>
      <c r="H101" s="31"/>
    </row>
    <row r="102" customFormat="false" ht="18.75" hidden="false" customHeight="false" outlineLevel="0" collapsed="false">
      <c r="A102" s="30"/>
      <c r="B102" s="30"/>
      <c r="C102" s="30"/>
      <c r="D102" s="30"/>
      <c r="E102" s="31"/>
      <c r="F102" s="31"/>
      <c r="G102" s="31"/>
      <c r="H102" s="31"/>
    </row>
    <row r="103" customFormat="false" ht="18.75" hidden="false" customHeight="false" outlineLevel="0" collapsed="false">
      <c r="A103" s="30"/>
      <c r="B103" s="30"/>
      <c r="C103" s="30"/>
      <c r="D103" s="30"/>
      <c r="E103" s="31"/>
      <c r="F103" s="31"/>
      <c r="G103" s="31"/>
      <c r="H103" s="31"/>
    </row>
    <row r="104" customFormat="false" ht="18.75" hidden="false" customHeight="false" outlineLevel="0" collapsed="false">
      <c r="A104" s="30"/>
      <c r="B104" s="30"/>
      <c r="C104" s="30"/>
      <c r="D104" s="30"/>
      <c r="E104" s="31"/>
      <c r="F104" s="31"/>
      <c r="G104" s="31"/>
      <c r="H104" s="31"/>
    </row>
    <row r="105" customFormat="false" ht="18.75" hidden="false" customHeight="false" outlineLevel="0" collapsed="false">
      <c r="A105" s="30"/>
      <c r="B105" s="30"/>
      <c r="C105" s="30"/>
      <c r="D105" s="30"/>
      <c r="E105" s="31"/>
      <c r="F105" s="31"/>
      <c r="G105" s="31"/>
      <c r="H105" s="31"/>
    </row>
    <row r="106" customFormat="false" ht="18.75" hidden="false" customHeight="false" outlineLevel="0" collapsed="false">
      <c r="A106" s="30"/>
      <c r="B106" s="30"/>
      <c r="C106" s="30"/>
      <c r="D106" s="30"/>
      <c r="E106" s="31"/>
      <c r="F106" s="31"/>
      <c r="G106" s="31"/>
      <c r="H106" s="31"/>
    </row>
    <row r="107" customFormat="false" ht="18.75" hidden="false" customHeight="false" outlineLevel="0" collapsed="false">
      <c r="A107" s="30"/>
      <c r="B107" s="30"/>
      <c r="C107" s="30"/>
      <c r="D107" s="30"/>
      <c r="E107" s="31"/>
      <c r="F107" s="31"/>
      <c r="G107" s="31"/>
      <c r="H107" s="31"/>
    </row>
    <row r="108" customFormat="false" ht="18.75" hidden="false" customHeight="false" outlineLevel="0" collapsed="false">
      <c r="A108" s="30"/>
      <c r="B108" s="30"/>
      <c r="C108" s="30"/>
      <c r="D108" s="30"/>
      <c r="E108" s="31"/>
      <c r="F108" s="31"/>
      <c r="G108" s="31"/>
      <c r="H108" s="31"/>
    </row>
    <row r="109" customFormat="false" ht="18.75" hidden="false" customHeight="false" outlineLevel="0" collapsed="false">
      <c r="A109" s="30"/>
      <c r="B109" s="30"/>
      <c r="C109" s="30"/>
      <c r="D109" s="30"/>
      <c r="E109" s="31"/>
      <c r="F109" s="31"/>
      <c r="G109" s="31"/>
      <c r="H109" s="31"/>
    </row>
    <row r="110" customFormat="false" ht="18.75" hidden="false" customHeight="false" outlineLevel="0" collapsed="false">
      <c r="A110" s="30"/>
      <c r="B110" s="30"/>
      <c r="C110" s="30"/>
      <c r="D110" s="30"/>
      <c r="E110" s="31"/>
      <c r="F110" s="31"/>
      <c r="G110" s="31"/>
      <c r="H110" s="31"/>
    </row>
    <row r="111" customFormat="false" ht="18.75" hidden="false" customHeight="false" outlineLevel="0" collapsed="false">
      <c r="A111" s="30"/>
      <c r="B111" s="30"/>
      <c r="C111" s="30"/>
      <c r="D111" s="30"/>
      <c r="E111" s="31"/>
      <c r="F111" s="31"/>
      <c r="G111" s="31"/>
      <c r="H111" s="31"/>
    </row>
    <row r="112" customFormat="false" ht="18.75" hidden="false" customHeight="false" outlineLevel="0" collapsed="false">
      <c r="A112" s="30"/>
      <c r="B112" s="30"/>
      <c r="C112" s="30"/>
      <c r="D112" s="30"/>
      <c r="E112" s="31"/>
      <c r="F112" s="31"/>
      <c r="G112" s="31"/>
      <c r="H112" s="31"/>
    </row>
    <row r="113" customFormat="false" ht="18.75" hidden="false" customHeight="false" outlineLevel="0" collapsed="false">
      <c r="A113" s="30"/>
      <c r="B113" s="30"/>
      <c r="C113" s="30"/>
      <c r="D113" s="30"/>
      <c r="E113" s="31"/>
      <c r="F113" s="31"/>
      <c r="G113" s="31"/>
      <c r="H113" s="31"/>
    </row>
    <row r="114" customFormat="false" ht="18.75" hidden="false" customHeight="false" outlineLevel="0" collapsed="false">
      <c r="A114" s="30"/>
      <c r="B114" s="30"/>
      <c r="C114" s="30"/>
      <c r="D114" s="30"/>
      <c r="E114" s="31"/>
      <c r="F114" s="31"/>
      <c r="G114" s="31"/>
      <c r="H114" s="31"/>
    </row>
    <row r="115" customFormat="false" ht="18.75" hidden="false" customHeight="false" outlineLevel="0" collapsed="false">
      <c r="A115" s="30"/>
      <c r="B115" s="30"/>
      <c r="C115" s="30"/>
      <c r="D115" s="30"/>
      <c r="E115" s="31"/>
      <c r="F115" s="31"/>
      <c r="G115" s="31"/>
      <c r="H115" s="31"/>
    </row>
    <row r="116" customFormat="false" ht="18.75" hidden="false" customHeight="false" outlineLevel="0" collapsed="false">
      <c r="A116" s="30"/>
      <c r="B116" s="30"/>
      <c r="C116" s="30"/>
      <c r="D116" s="30"/>
      <c r="E116" s="31"/>
      <c r="F116" s="31"/>
      <c r="G116" s="31"/>
      <c r="H116" s="31"/>
    </row>
    <row r="117" customFormat="false" ht="18.75" hidden="false" customHeight="false" outlineLevel="0" collapsed="false">
      <c r="A117" s="30"/>
      <c r="B117" s="30"/>
      <c r="C117" s="30"/>
      <c r="D117" s="30"/>
      <c r="E117" s="31"/>
      <c r="F117" s="31"/>
      <c r="G117" s="31"/>
      <c r="H117" s="31"/>
    </row>
    <row r="118" customFormat="false" ht="18.75" hidden="false" customHeight="false" outlineLevel="0" collapsed="false">
      <c r="A118" s="30"/>
      <c r="B118" s="30"/>
      <c r="C118" s="30"/>
      <c r="D118" s="30"/>
      <c r="E118" s="31"/>
      <c r="F118" s="31"/>
      <c r="G118" s="31"/>
      <c r="H118" s="31"/>
    </row>
    <row r="119" customFormat="false" ht="18.75" hidden="false" customHeight="false" outlineLevel="0" collapsed="false">
      <c r="A119" s="30"/>
      <c r="B119" s="30"/>
      <c r="C119" s="30"/>
      <c r="D119" s="30"/>
      <c r="E119" s="31"/>
      <c r="F119" s="31"/>
      <c r="G119" s="31"/>
      <c r="H119" s="31"/>
    </row>
    <row r="120" customFormat="false" ht="18.75" hidden="false" customHeight="false" outlineLevel="0" collapsed="false">
      <c r="A120" s="30"/>
      <c r="B120" s="30"/>
      <c r="C120" s="30"/>
      <c r="D120" s="30"/>
      <c r="E120" s="31"/>
      <c r="F120" s="31"/>
      <c r="G120" s="31"/>
      <c r="H120" s="31"/>
    </row>
    <row r="121" customFormat="false" ht="18.75" hidden="false" customHeight="false" outlineLevel="0" collapsed="false">
      <c r="A121" s="30"/>
      <c r="B121" s="30"/>
      <c r="C121" s="30"/>
      <c r="D121" s="30"/>
      <c r="E121" s="31"/>
      <c r="F121" s="31"/>
      <c r="G121" s="31"/>
      <c r="H121" s="31"/>
    </row>
    <row r="122" customFormat="false" ht="18.75" hidden="false" customHeight="false" outlineLevel="0" collapsed="false">
      <c r="A122" s="30"/>
      <c r="B122" s="30"/>
      <c r="C122" s="30"/>
      <c r="D122" s="30"/>
      <c r="E122" s="31"/>
      <c r="F122" s="31"/>
      <c r="G122" s="31"/>
      <c r="H122" s="31"/>
    </row>
    <row r="123" customFormat="false" ht="18.75" hidden="false" customHeight="false" outlineLevel="0" collapsed="false">
      <c r="A123" s="30"/>
      <c r="B123" s="30"/>
      <c r="C123" s="30"/>
      <c r="D123" s="30"/>
      <c r="E123" s="31"/>
      <c r="F123" s="31"/>
      <c r="G123" s="31"/>
      <c r="H123" s="31"/>
    </row>
    <row r="124" customFormat="false" ht="18.75" hidden="false" customHeight="false" outlineLevel="0" collapsed="false">
      <c r="A124" s="30"/>
      <c r="B124" s="30"/>
      <c r="C124" s="30"/>
      <c r="D124" s="30"/>
      <c r="E124" s="31"/>
      <c r="F124" s="31"/>
      <c r="G124" s="31"/>
      <c r="H124" s="31"/>
    </row>
    <row r="125" customFormat="false" ht="18.75" hidden="false" customHeight="false" outlineLevel="0" collapsed="false">
      <c r="A125" s="30"/>
      <c r="B125" s="30"/>
      <c r="C125" s="30"/>
      <c r="D125" s="30"/>
      <c r="E125" s="31"/>
      <c r="F125" s="31"/>
      <c r="G125" s="31"/>
      <c r="H125" s="31"/>
    </row>
    <row r="126" customFormat="false" ht="18.75" hidden="false" customHeight="false" outlineLevel="0" collapsed="false">
      <c r="A126" s="30"/>
      <c r="B126" s="30"/>
      <c r="C126" s="30"/>
      <c r="D126" s="30"/>
      <c r="E126" s="31"/>
      <c r="F126" s="31"/>
      <c r="G126" s="31"/>
      <c r="H126" s="31"/>
    </row>
    <row r="127" customFormat="false" ht="18.75" hidden="false" customHeight="false" outlineLevel="0" collapsed="false">
      <c r="A127" s="30"/>
      <c r="B127" s="30"/>
      <c r="C127" s="30"/>
      <c r="D127" s="30"/>
      <c r="E127" s="31"/>
      <c r="F127" s="31"/>
      <c r="G127" s="31"/>
      <c r="H127" s="31"/>
    </row>
    <row r="128" customFormat="false" ht="18.75" hidden="false" customHeight="false" outlineLevel="0" collapsed="false">
      <c r="A128" s="30"/>
      <c r="B128" s="30"/>
      <c r="C128" s="30"/>
      <c r="D128" s="30"/>
      <c r="E128" s="31"/>
      <c r="F128" s="31"/>
      <c r="G128" s="31"/>
      <c r="H128" s="31"/>
    </row>
    <row r="129" customFormat="false" ht="18.75" hidden="false" customHeight="false" outlineLevel="0" collapsed="false">
      <c r="A129" s="30"/>
      <c r="B129" s="30"/>
      <c r="C129" s="30"/>
      <c r="D129" s="30"/>
      <c r="E129" s="31"/>
      <c r="F129" s="31"/>
      <c r="G129" s="31"/>
      <c r="H129" s="31"/>
    </row>
    <row r="130" customFormat="false" ht="18.75" hidden="false" customHeight="false" outlineLevel="0" collapsed="false">
      <c r="A130" s="30"/>
      <c r="B130" s="30"/>
      <c r="C130" s="30"/>
      <c r="D130" s="30"/>
      <c r="E130" s="31"/>
      <c r="F130" s="31"/>
      <c r="G130" s="31"/>
      <c r="H130" s="31"/>
    </row>
    <row r="131" customFormat="false" ht="18.75" hidden="false" customHeight="false" outlineLevel="0" collapsed="false">
      <c r="A131" s="30"/>
      <c r="B131" s="30"/>
      <c r="C131" s="30"/>
      <c r="D131" s="30"/>
      <c r="E131" s="31"/>
      <c r="F131" s="31"/>
      <c r="G131" s="31"/>
      <c r="H131" s="31"/>
    </row>
    <row r="132" customFormat="false" ht="18.75" hidden="false" customHeight="false" outlineLevel="0" collapsed="false">
      <c r="A132" s="30"/>
      <c r="B132" s="30"/>
      <c r="C132" s="30"/>
      <c r="D132" s="30"/>
      <c r="E132" s="31"/>
      <c r="F132" s="31"/>
      <c r="G132" s="31"/>
      <c r="H132" s="31"/>
    </row>
    <row r="133" customFormat="false" ht="18.75" hidden="false" customHeight="false" outlineLevel="0" collapsed="false">
      <c r="A133" s="30"/>
      <c r="B133" s="30"/>
      <c r="C133" s="30"/>
      <c r="D133" s="30"/>
      <c r="E133" s="31"/>
      <c r="F133" s="31"/>
      <c r="G133" s="31"/>
      <c r="H133" s="31"/>
    </row>
    <row r="134" customFormat="false" ht="18.75" hidden="false" customHeight="false" outlineLevel="0" collapsed="false">
      <c r="A134" s="30"/>
      <c r="B134" s="30"/>
      <c r="C134" s="30"/>
      <c r="D134" s="30"/>
      <c r="E134" s="31"/>
      <c r="F134" s="31"/>
      <c r="G134" s="31"/>
      <c r="H134" s="31"/>
    </row>
    <row r="135" customFormat="false" ht="18.75" hidden="false" customHeight="false" outlineLevel="0" collapsed="false">
      <c r="A135" s="30"/>
      <c r="B135" s="30"/>
      <c r="C135" s="30"/>
      <c r="D135" s="30"/>
      <c r="E135" s="31"/>
      <c r="F135" s="31"/>
      <c r="G135" s="31"/>
      <c r="H135" s="31"/>
    </row>
    <row r="136" customFormat="false" ht="18.75" hidden="false" customHeight="false" outlineLevel="0" collapsed="false">
      <c r="A136" s="30"/>
      <c r="B136" s="30"/>
      <c r="C136" s="30"/>
      <c r="D136" s="30"/>
      <c r="E136" s="31"/>
      <c r="F136" s="31"/>
      <c r="G136" s="31"/>
      <c r="H136" s="31"/>
    </row>
    <row r="137" customFormat="false" ht="18.75" hidden="false" customHeight="false" outlineLevel="0" collapsed="false">
      <c r="A137" s="30"/>
      <c r="B137" s="30"/>
      <c r="C137" s="30"/>
      <c r="D137" s="30"/>
      <c r="E137" s="31"/>
      <c r="F137" s="31"/>
      <c r="G137" s="31"/>
      <c r="H137" s="31"/>
    </row>
    <row r="138" customFormat="false" ht="18.75" hidden="false" customHeight="false" outlineLevel="0" collapsed="false">
      <c r="A138" s="30"/>
      <c r="B138" s="30"/>
      <c r="C138" s="30"/>
      <c r="D138" s="30"/>
      <c r="E138" s="31"/>
      <c r="F138" s="31"/>
      <c r="G138" s="31"/>
      <c r="H138" s="31"/>
    </row>
    <row r="139" customFormat="false" ht="18.75" hidden="false" customHeight="false" outlineLevel="0" collapsed="false">
      <c r="A139" s="30"/>
      <c r="B139" s="30"/>
      <c r="C139" s="30"/>
      <c r="D139" s="30"/>
      <c r="E139" s="31"/>
      <c r="F139" s="31"/>
      <c r="G139" s="31"/>
      <c r="H139" s="31"/>
    </row>
    <row r="140" customFormat="false" ht="18.75" hidden="false" customHeight="false" outlineLevel="0" collapsed="false">
      <c r="A140" s="30"/>
      <c r="B140" s="30"/>
      <c r="C140" s="30"/>
      <c r="D140" s="30"/>
      <c r="E140" s="31"/>
      <c r="F140" s="31"/>
      <c r="G140" s="31"/>
      <c r="H140" s="31"/>
    </row>
    <row r="141" customFormat="false" ht="18.75" hidden="false" customHeight="false" outlineLevel="0" collapsed="false">
      <c r="A141" s="30"/>
      <c r="B141" s="30"/>
      <c r="C141" s="30"/>
      <c r="D141" s="30"/>
      <c r="E141" s="31"/>
      <c r="F141" s="31"/>
      <c r="G141" s="31"/>
      <c r="H141" s="31"/>
    </row>
    <row r="142" customFormat="false" ht="18.75" hidden="false" customHeight="false" outlineLevel="0" collapsed="false">
      <c r="A142" s="30"/>
      <c r="B142" s="30"/>
      <c r="C142" s="30"/>
      <c r="D142" s="30"/>
      <c r="E142" s="31"/>
      <c r="F142" s="31"/>
      <c r="G142" s="31"/>
      <c r="H142" s="31"/>
    </row>
    <row r="143" customFormat="false" ht="18.75" hidden="false" customHeight="false" outlineLevel="0" collapsed="false">
      <c r="A143" s="30"/>
      <c r="B143" s="30"/>
      <c r="C143" s="30"/>
      <c r="D143" s="30"/>
      <c r="E143" s="31"/>
      <c r="F143" s="31"/>
      <c r="G143" s="31"/>
      <c r="H143" s="31"/>
    </row>
    <row r="144" customFormat="false" ht="18.75" hidden="false" customHeight="false" outlineLevel="0" collapsed="false">
      <c r="A144" s="30"/>
      <c r="B144" s="30"/>
      <c r="C144" s="30"/>
      <c r="D144" s="30"/>
      <c r="E144" s="31"/>
      <c r="F144" s="31"/>
      <c r="G144" s="31"/>
      <c r="H144" s="31"/>
    </row>
    <row r="145" customFormat="false" ht="18.75" hidden="false" customHeight="false" outlineLevel="0" collapsed="false">
      <c r="A145" s="30"/>
      <c r="B145" s="30"/>
      <c r="C145" s="30"/>
      <c r="D145" s="30"/>
      <c r="E145" s="31"/>
      <c r="F145" s="31"/>
      <c r="G145" s="31"/>
      <c r="H145" s="31"/>
    </row>
    <row r="146" customFormat="false" ht="18.75" hidden="false" customHeight="false" outlineLevel="0" collapsed="false">
      <c r="A146" s="30"/>
      <c r="B146" s="30"/>
      <c r="C146" s="30"/>
      <c r="D146" s="30"/>
      <c r="E146" s="31"/>
      <c r="F146" s="31"/>
      <c r="G146" s="31"/>
      <c r="H146" s="31"/>
    </row>
    <row r="147" customFormat="false" ht="18.75" hidden="false" customHeight="false" outlineLevel="0" collapsed="false">
      <c r="A147" s="30"/>
      <c r="B147" s="30"/>
      <c r="C147" s="30"/>
      <c r="D147" s="30"/>
      <c r="E147" s="31"/>
      <c r="F147" s="31"/>
      <c r="G147" s="31"/>
      <c r="H147" s="31"/>
    </row>
    <row r="148" customFormat="false" ht="18.75" hidden="false" customHeight="false" outlineLevel="0" collapsed="false">
      <c r="A148" s="30"/>
      <c r="B148" s="30"/>
      <c r="C148" s="30"/>
      <c r="D148" s="30"/>
      <c r="E148" s="31"/>
      <c r="F148" s="31"/>
      <c r="G148" s="31"/>
      <c r="H148" s="31"/>
    </row>
    <row r="149" customFormat="false" ht="18.75" hidden="false" customHeight="false" outlineLevel="0" collapsed="false">
      <c r="A149" s="30"/>
      <c r="B149" s="30"/>
      <c r="C149" s="30"/>
      <c r="D149" s="30"/>
      <c r="E149" s="31"/>
      <c r="F149" s="31"/>
      <c r="G149" s="31"/>
      <c r="H149" s="31"/>
    </row>
    <row r="150" customFormat="false" ht="18.75" hidden="false" customHeight="false" outlineLevel="0" collapsed="false">
      <c r="A150" s="30"/>
      <c r="B150" s="30"/>
      <c r="C150" s="30"/>
      <c r="D150" s="30"/>
      <c r="E150" s="31"/>
      <c r="F150" s="31"/>
      <c r="G150" s="31"/>
      <c r="H150" s="31"/>
    </row>
    <row r="151" customFormat="false" ht="18.75" hidden="false" customHeight="false" outlineLevel="0" collapsed="false">
      <c r="A151" s="30"/>
      <c r="B151" s="30"/>
      <c r="C151" s="30"/>
      <c r="D151" s="30"/>
      <c r="E151" s="31"/>
      <c r="F151" s="31"/>
      <c r="G151" s="31"/>
      <c r="H151" s="31"/>
    </row>
    <row r="152" customFormat="false" ht="18.75" hidden="false" customHeight="false" outlineLevel="0" collapsed="false">
      <c r="A152" s="30"/>
      <c r="B152" s="30"/>
      <c r="C152" s="30"/>
      <c r="D152" s="30"/>
      <c r="E152" s="31"/>
      <c r="F152" s="31"/>
      <c r="G152" s="31"/>
      <c r="H152" s="31"/>
    </row>
    <row r="153" customFormat="false" ht="18.75" hidden="false" customHeight="false" outlineLevel="0" collapsed="false">
      <c r="A153" s="32"/>
      <c r="B153" s="32"/>
      <c r="C153" s="32"/>
      <c r="D153" s="32"/>
      <c r="E153" s="31"/>
      <c r="F153" s="31"/>
      <c r="G153" s="31"/>
      <c r="H153" s="31"/>
    </row>
    <row r="154" customFormat="false" ht="18.75" hidden="false" customHeight="false" outlineLevel="0" collapsed="false">
      <c r="A154" s="32"/>
      <c r="B154" s="32"/>
      <c r="C154" s="32"/>
      <c r="D154" s="32"/>
      <c r="E154" s="31"/>
      <c r="F154" s="31"/>
      <c r="G154" s="31"/>
      <c r="H154" s="31"/>
    </row>
    <row r="155" customFormat="false" ht="18.75" hidden="false" customHeight="false" outlineLevel="0" collapsed="false">
      <c r="A155" s="32"/>
      <c r="B155" s="32"/>
      <c r="C155" s="32"/>
      <c r="D155" s="32"/>
      <c r="E155" s="31"/>
      <c r="F155" s="31"/>
      <c r="G155" s="31"/>
      <c r="H155" s="31"/>
    </row>
    <row r="156" customFormat="false" ht="18.75" hidden="false" customHeight="false" outlineLevel="0" collapsed="false">
      <c r="A156" s="32"/>
      <c r="B156" s="32"/>
      <c r="C156" s="32"/>
      <c r="D156" s="32"/>
      <c r="E156" s="31"/>
      <c r="F156" s="31"/>
      <c r="G156" s="31"/>
      <c r="H156" s="31"/>
    </row>
    <row r="157" customFormat="false" ht="18.75" hidden="false" customHeight="false" outlineLevel="0" collapsed="false">
      <c r="A157" s="32"/>
      <c r="B157" s="32"/>
      <c r="C157" s="32"/>
      <c r="D157" s="32"/>
      <c r="E157" s="31"/>
      <c r="F157" s="31"/>
      <c r="G157" s="31"/>
      <c r="H157" s="31"/>
    </row>
    <row r="158" customFormat="false" ht="18.75" hidden="false" customHeight="false" outlineLevel="0" collapsed="false">
      <c r="A158" s="32"/>
      <c r="B158" s="32"/>
      <c r="C158" s="32"/>
      <c r="D158" s="32"/>
      <c r="E158" s="31"/>
      <c r="F158" s="31"/>
      <c r="G158" s="31"/>
      <c r="H158" s="31"/>
    </row>
    <row r="159" customFormat="false" ht="18.75" hidden="false" customHeight="false" outlineLevel="0" collapsed="false">
      <c r="A159" s="32"/>
      <c r="B159" s="32"/>
      <c r="C159" s="32"/>
      <c r="D159" s="32"/>
      <c r="E159" s="31"/>
      <c r="F159" s="31"/>
      <c r="G159" s="31"/>
      <c r="H159" s="31"/>
    </row>
    <row r="160" customFormat="false" ht="18.75" hidden="false" customHeight="false" outlineLevel="0" collapsed="false">
      <c r="A160" s="32"/>
      <c r="B160" s="32"/>
      <c r="C160" s="32"/>
      <c r="D160" s="32"/>
      <c r="E160" s="31"/>
      <c r="F160" s="31"/>
      <c r="G160" s="31"/>
      <c r="H160" s="31"/>
    </row>
    <row r="161" customFormat="false" ht="18.75" hidden="false" customHeight="false" outlineLevel="0" collapsed="false">
      <c r="A161" s="32"/>
      <c r="B161" s="32"/>
      <c r="C161" s="32"/>
      <c r="D161" s="32"/>
      <c r="E161" s="31"/>
      <c r="F161" s="31"/>
      <c r="G161" s="31"/>
      <c r="H161" s="31"/>
    </row>
    <row r="162" customFormat="false" ht="18.75" hidden="false" customHeight="false" outlineLevel="0" collapsed="false">
      <c r="A162" s="32"/>
      <c r="B162" s="32"/>
      <c r="C162" s="32"/>
      <c r="D162" s="32"/>
      <c r="E162" s="31"/>
      <c r="F162" s="31"/>
      <c r="G162" s="31"/>
      <c r="H162" s="31"/>
    </row>
    <row r="163" customFormat="false" ht="18.75" hidden="false" customHeight="false" outlineLevel="0" collapsed="false">
      <c r="A163" s="32"/>
      <c r="B163" s="32"/>
      <c r="C163" s="32"/>
      <c r="D163" s="32"/>
      <c r="E163" s="31"/>
      <c r="F163" s="31"/>
      <c r="G163" s="31"/>
      <c r="H163" s="31"/>
    </row>
    <row r="164" customFormat="false" ht="18.75" hidden="false" customHeight="false" outlineLevel="0" collapsed="false">
      <c r="A164" s="32"/>
      <c r="B164" s="32"/>
      <c r="C164" s="32"/>
      <c r="D164" s="32"/>
      <c r="E164" s="31"/>
      <c r="F164" s="31"/>
      <c r="G164" s="31"/>
      <c r="H164" s="31"/>
    </row>
    <row r="165" customFormat="false" ht="18.75" hidden="false" customHeight="false" outlineLevel="0" collapsed="false">
      <c r="A165" s="32"/>
      <c r="B165" s="32"/>
      <c r="C165" s="32"/>
      <c r="D165" s="32"/>
      <c r="E165" s="31"/>
      <c r="F165" s="31"/>
      <c r="G165" s="31"/>
      <c r="H165" s="31"/>
    </row>
    <row r="166" customFormat="false" ht="18.75" hidden="false" customHeight="false" outlineLevel="0" collapsed="false">
      <c r="A166" s="32"/>
      <c r="B166" s="32"/>
      <c r="C166" s="32"/>
      <c r="D166" s="32"/>
      <c r="E166" s="31"/>
      <c r="F166" s="31"/>
      <c r="G166" s="31"/>
      <c r="H166" s="31"/>
    </row>
    <row r="167" customFormat="false" ht="18.75" hidden="false" customHeight="false" outlineLevel="0" collapsed="false">
      <c r="A167" s="32"/>
      <c r="B167" s="32"/>
      <c r="C167" s="32"/>
      <c r="D167" s="32"/>
      <c r="E167" s="31"/>
      <c r="F167" s="31"/>
      <c r="G167" s="31"/>
      <c r="H167" s="31"/>
    </row>
    <row r="168" customFormat="false" ht="18.75" hidden="false" customHeight="false" outlineLevel="0" collapsed="false">
      <c r="A168" s="32"/>
      <c r="B168" s="32"/>
      <c r="C168" s="32"/>
      <c r="D168" s="32"/>
      <c r="E168" s="31"/>
      <c r="F168" s="31"/>
      <c r="G168" s="31"/>
      <c r="H168" s="31"/>
    </row>
    <row r="169" customFormat="false" ht="18.75" hidden="false" customHeight="false" outlineLevel="0" collapsed="false">
      <c r="A169" s="32"/>
      <c r="B169" s="32"/>
      <c r="C169" s="32"/>
      <c r="D169" s="32"/>
      <c r="E169" s="31"/>
      <c r="F169" s="31"/>
      <c r="G169" s="31"/>
      <c r="H169" s="31"/>
    </row>
    <row r="170" customFormat="false" ht="18.75" hidden="false" customHeight="false" outlineLevel="0" collapsed="false">
      <c r="A170" s="32"/>
      <c r="B170" s="32"/>
      <c r="C170" s="32"/>
      <c r="D170" s="32"/>
      <c r="E170" s="31"/>
      <c r="F170" s="31"/>
      <c r="G170" s="31"/>
      <c r="H170" s="31"/>
    </row>
    <row r="171" customFormat="false" ht="18.75" hidden="false" customHeight="false" outlineLevel="0" collapsed="false">
      <c r="A171" s="32"/>
      <c r="B171" s="32"/>
      <c r="C171" s="32"/>
      <c r="D171" s="32"/>
      <c r="E171" s="31"/>
      <c r="F171" s="31"/>
      <c r="G171" s="31"/>
      <c r="H171" s="31"/>
    </row>
    <row r="172" customFormat="false" ht="18.75" hidden="false" customHeight="false" outlineLevel="0" collapsed="false">
      <c r="A172" s="32"/>
      <c r="B172" s="32"/>
      <c r="C172" s="32"/>
      <c r="D172" s="32"/>
      <c r="E172" s="31"/>
      <c r="F172" s="31"/>
      <c r="G172" s="31"/>
      <c r="H172" s="31"/>
    </row>
    <row r="173" customFormat="false" ht="18.75" hidden="false" customHeight="false" outlineLevel="0" collapsed="false">
      <c r="A173" s="32"/>
      <c r="B173" s="32"/>
      <c r="C173" s="32"/>
      <c r="D173" s="32"/>
      <c r="E173" s="31"/>
      <c r="F173" s="31"/>
      <c r="G173" s="31"/>
      <c r="H173" s="31"/>
    </row>
    <row r="174" customFormat="false" ht="18.75" hidden="false" customHeight="false" outlineLevel="0" collapsed="false">
      <c r="A174" s="32"/>
      <c r="B174" s="32"/>
      <c r="C174" s="32"/>
      <c r="D174" s="32"/>
      <c r="E174" s="31"/>
      <c r="F174" s="31"/>
      <c r="G174" s="31"/>
      <c r="H174" s="31"/>
    </row>
    <row r="175" customFormat="false" ht="18.75" hidden="false" customHeight="false" outlineLevel="0" collapsed="false">
      <c r="A175" s="32"/>
      <c r="B175" s="32"/>
      <c r="C175" s="32"/>
      <c r="D175" s="32"/>
      <c r="E175" s="31"/>
      <c r="F175" s="31"/>
      <c r="G175" s="31"/>
      <c r="H175" s="31"/>
    </row>
    <row r="176" customFormat="false" ht="18.75" hidden="false" customHeight="false" outlineLevel="0" collapsed="false">
      <c r="A176" s="32"/>
      <c r="B176" s="32"/>
      <c r="C176" s="32"/>
      <c r="D176" s="32"/>
      <c r="E176" s="31"/>
      <c r="F176" s="31"/>
      <c r="G176" s="31"/>
      <c r="H176" s="31"/>
    </row>
    <row r="177" customFormat="false" ht="18.75" hidden="false" customHeight="false" outlineLevel="0" collapsed="false">
      <c r="A177" s="32"/>
      <c r="B177" s="32"/>
      <c r="C177" s="32"/>
      <c r="D177" s="32"/>
      <c r="E177" s="31"/>
      <c r="F177" s="31"/>
      <c r="G177" s="31"/>
      <c r="H177" s="31"/>
    </row>
    <row r="178" customFormat="false" ht="18.75" hidden="false" customHeight="false" outlineLevel="0" collapsed="false">
      <c r="A178" s="32"/>
      <c r="B178" s="32"/>
      <c r="C178" s="32"/>
      <c r="D178" s="32"/>
      <c r="E178" s="31"/>
      <c r="F178" s="31"/>
      <c r="G178" s="31"/>
      <c r="H178" s="31"/>
    </row>
    <row r="179" customFormat="false" ht="18.75" hidden="false" customHeight="false" outlineLevel="0" collapsed="false">
      <c r="A179" s="32"/>
      <c r="B179" s="32"/>
      <c r="C179" s="32"/>
      <c r="D179" s="32"/>
      <c r="E179" s="31"/>
      <c r="F179" s="31"/>
      <c r="G179" s="31"/>
      <c r="H179" s="31"/>
    </row>
    <row r="180" customFormat="false" ht="18.75" hidden="false" customHeight="false" outlineLevel="0" collapsed="false">
      <c r="A180" s="32"/>
      <c r="B180" s="32"/>
      <c r="C180" s="32"/>
      <c r="D180" s="32"/>
      <c r="E180" s="31"/>
      <c r="F180" s="31"/>
      <c r="G180" s="31"/>
      <c r="H180" s="31"/>
    </row>
    <row r="181" customFormat="false" ht="18.75" hidden="false" customHeight="false" outlineLevel="0" collapsed="false">
      <c r="A181" s="32"/>
      <c r="B181" s="32"/>
      <c r="C181" s="32"/>
      <c r="D181" s="32"/>
      <c r="E181" s="31"/>
      <c r="F181" s="31"/>
      <c r="G181" s="31"/>
      <c r="H181" s="31"/>
    </row>
    <row r="182" customFormat="false" ht="18.75" hidden="false" customHeight="false" outlineLevel="0" collapsed="false">
      <c r="A182" s="32"/>
      <c r="B182" s="32"/>
      <c r="C182" s="32"/>
      <c r="D182" s="32"/>
      <c r="E182" s="31"/>
      <c r="F182" s="31"/>
      <c r="G182" s="31"/>
      <c r="H182" s="31"/>
    </row>
    <row r="183" customFormat="false" ht="18.75" hidden="false" customHeight="false" outlineLevel="0" collapsed="false">
      <c r="A183" s="32"/>
      <c r="B183" s="32"/>
      <c r="C183" s="32"/>
      <c r="D183" s="32"/>
      <c r="E183" s="31"/>
      <c r="F183" s="31"/>
      <c r="G183" s="31"/>
      <c r="H183" s="31"/>
    </row>
    <row r="184" customFormat="false" ht="18.75" hidden="false" customHeight="false" outlineLevel="0" collapsed="false">
      <c r="A184" s="32"/>
      <c r="B184" s="32"/>
      <c r="C184" s="32"/>
      <c r="D184" s="32"/>
      <c r="E184" s="31"/>
      <c r="F184" s="31"/>
      <c r="G184" s="31"/>
      <c r="H184" s="31"/>
    </row>
    <row r="185" customFormat="false" ht="18.75" hidden="false" customHeight="false" outlineLevel="0" collapsed="false">
      <c r="A185" s="32"/>
      <c r="B185" s="32"/>
      <c r="C185" s="32"/>
      <c r="D185" s="32"/>
      <c r="E185" s="31"/>
      <c r="F185" s="31"/>
      <c r="G185" s="31"/>
      <c r="H185" s="31"/>
    </row>
    <row r="186" customFormat="false" ht="18.75" hidden="false" customHeight="false" outlineLevel="0" collapsed="false">
      <c r="A186" s="32"/>
      <c r="B186" s="32"/>
      <c r="C186" s="32"/>
      <c r="D186" s="32"/>
      <c r="E186" s="31"/>
      <c r="F186" s="31"/>
      <c r="G186" s="31"/>
      <c r="H186" s="31"/>
    </row>
    <row r="187" customFormat="false" ht="18.75" hidden="false" customHeight="false" outlineLevel="0" collapsed="false">
      <c r="A187" s="32"/>
      <c r="B187" s="32"/>
      <c r="C187" s="32"/>
      <c r="D187" s="32"/>
      <c r="E187" s="31"/>
      <c r="F187" s="31"/>
      <c r="G187" s="31"/>
      <c r="H187" s="31"/>
    </row>
    <row r="188" customFormat="false" ht="18.75" hidden="false" customHeight="false" outlineLevel="0" collapsed="false">
      <c r="A188" s="32"/>
      <c r="B188" s="32"/>
      <c r="C188" s="32"/>
      <c r="D188" s="32"/>
      <c r="E188" s="31"/>
      <c r="F188" s="31"/>
      <c r="G188" s="31"/>
      <c r="H188" s="31"/>
    </row>
    <row r="189" customFormat="false" ht="18.75" hidden="false" customHeight="false" outlineLevel="0" collapsed="false">
      <c r="A189" s="32"/>
      <c r="B189" s="32"/>
      <c r="C189" s="32"/>
      <c r="D189" s="32"/>
      <c r="E189" s="31"/>
      <c r="F189" s="31"/>
      <c r="G189" s="31"/>
      <c r="H189" s="31"/>
    </row>
    <row r="190" customFormat="false" ht="18.75" hidden="false" customHeight="false" outlineLevel="0" collapsed="false">
      <c r="A190" s="32"/>
      <c r="B190" s="32"/>
      <c r="C190" s="32"/>
      <c r="D190" s="32"/>
      <c r="E190" s="31"/>
      <c r="F190" s="31"/>
      <c r="G190" s="31"/>
      <c r="H190" s="31"/>
    </row>
    <row r="191" customFormat="false" ht="18.75" hidden="false" customHeight="false" outlineLevel="0" collapsed="false">
      <c r="A191" s="32"/>
      <c r="B191" s="32"/>
      <c r="C191" s="32"/>
      <c r="D191" s="32"/>
      <c r="E191" s="31"/>
      <c r="F191" s="31"/>
      <c r="G191" s="31"/>
      <c r="H191" s="31"/>
    </row>
    <row r="192" customFormat="false" ht="18.75" hidden="false" customHeight="false" outlineLevel="0" collapsed="false">
      <c r="A192" s="32"/>
      <c r="B192" s="32"/>
      <c r="C192" s="32"/>
      <c r="D192" s="32"/>
      <c r="E192" s="31"/>
      <c r="F192" s="31"/>
      <c r="G192" s="31"/>
      <c r="H192" s="31"/>
    </row>
    <row r="193" customFormat="false" ht="18.75" hidden="false" customHeight="false" outlineLevel="0" collapsed="false">
      <c r="A193" s="32"/>
      <c r="B193" s="32"/>
      <c r="C193" s="32"/>
      <c r="D193" s="32"/>
      <c r="E193" s="31"/>
      <c r="F193" s="31"/>
      <c r="G193" s="31"/>
      <c r="H193" s="31"/>
    </row>
    <row r="194" customFormat="false" ht="18.75" hidden="false" customHeight="false" outlineLevel="0" collapsed="false">
      <c r="A194" s="32"/>
      <c r="B194" s="32"/>
      <c r="C194" s="32"/>
      <c r="D194" s="32"/>
      <c r="E194" s="31"/>
      <c r="F194" s="31"/>
      <c r="G194" s="31"/>
      <c r="H194" s="31"/>
    </row>
    <row r="195" customFormat="false" ht="18.75" hidden="false" customHeight="false" outlineLevel="0" collapsed="false">
      <c r="A195" s="32"/>
      <c r="B195" s="32"/>
      <c r="C195" s="32"/>
      <c r="D195" s="32"/>
      <c r="E195" s="31"/>
      <c r="F195" s="31"/>
      <c r="G195" s="31"/>
      <c r="H195" s="31"/>
    </row>
    <row r="196" customFormat="false" ht="18.75" hidden="false" customHeight="false" outlineLevel="0" collapsed="false">
      <c r="A196" s="32"/>
      <c r="B196" s="32"/>
      <c r="C196" s="32"/>
      <c r="D196" s="32"/>
      <c r="E196" s="31"/>
      <c r="F196" s="31"/>
      <c r="G196" s="31"/>
      <c r="H196" s="31"/>
    </row>
    <row r="197" customFormat="false" ht="18.75" hidden="false" customHeight="false" outlineLevel="0" collapsed="false">
      <c r="A197" s="32"/>
      <c r="B197" s="32"/>
      <c r="C197" s="32"/>
      <c r="D197" s="32"/>
      <c r="E197" s="31"/>
      <c r="F197" s="31"/>
      <c r="G197" s="31"/>
      <c r="H197" s="31"/>
    </row>
    <row r="198" customFormat="false" ht="18.75" hidden="false" customHeight="false" outlineLevel="0" collapsed="false">
      <c r="A198" s="32"/>
      <c r="B198" s="32"/>
      <c r="C198" s="32"/>
      <c r="D198" s="32"/>
      <c r="E198" s="31"/>
      <c r="F198" s="31"/>
      <c r="G198" s="31"/>
      <c r="H198" s="31"/>
    </row>
    <row r="199" customFormat="false" ht="18.75" hidden="false" customHeight="false" outlineLevel="0" collapsed="false">
      <c r="A199" s="32"/>
      <c r="B199" s="32"/>
      <c r="C199" s="32"/>
      <c r="D199" s="32"/>
      <c r="E199" s="31"/>
      <c r="F199" s="31"/>
      <c r="G199" s="31"/>
      <c r="H199" s="31"/>
    </row>
    <row r="200" customFormat="false" ht="18.75" hidden="false" customHeight="false" outlineLevel="0" collapsed="false">
      <c r="A200" s="32"/>
      <c r="B200" s="32"/>
      <c r="C200" s="32"/>
      <c r="D200" s="32"/>
      <c r="E200" s="31"/>
      <c r="F200" s="31"/>
      <c r="G200" s="31"/>
      <c r="H200" s="31"/>
    </row>
    <row r="201" customFormat="false" ht="18.75" hidden="false" customHeight="false" outlineLevel="0" collapsed="false">
      <c r="A201" s="32"/>
      <c r="B201" s="32"/>
      <c r="C201" s="32"/>
      <c r="D201" s="32"/>
      <c r="E201" s="31"/>
      <c r="F201" s="31"/>
      <c r="G201" s="31"/>
      <c r="H201" s="31"/>
    </row>
    <row r="202" customFormat="false" ht="18.75" hidden="false" customHeight="false" outlineLevel="0" collapsed="false">
      <c r="A202" s="32"/>
      <c r="B202" s="32"/>
      <c r="C202" s="32"/>
      <c r="D202" s="32"/>
      <c r="E202" s="31"/>
      <c r="F202" s="31"/>
      <c r="G202" s="31"/>
      <c r="H202" s="31"/>
    </row>
    <row r="203" customFormat="false" ht="18.75" hidden="false" customHeight="false" outlineLevel="0" collapsed="false">
      <c r="A203" s="32"/>
      <c r="B203" s="32"/>
      <c r="C203" s="32"/>
      <c r="D203" s="32"/>
      <c r="E203" s="31"/>
      <c r="F203" s="31"/>
      <c r="G203" s="31"/>
      <c r="H203" s="31"/>
    </row>
    <row r="204" customFormat="false" ht="18.75" hidden="false" customHeight="false" outlineLevel="0" collapsed="false">
      <c r="A204" s="32"/>
      <c r="B204" s="32"/>
      <c r="C204" s="32"/>
      <c r="D204" s="32"/>
      <c r="E204" s="31"/>
      <c r="F204" s="31"/>
      <c r="G204" s="31"/>
      <c r="H204" s="31"/>
    </row>
    <row r="205" customFormat="false" ht="18.75" hidden="false" customHeight="false" outlineLevel="0" collapsed="false">
      <c r="A205" s="32"/>
      <c r="B205" s="32"/>
      <c r="C205" s="32"/>
      <c r="D205" s="32"/>
      <c r="E205" s="31"/>
      <c r="F205" s="31"/>
      <c r="G205" s="31"/>
      <c r="H205" s="31"/>
    </row>
    <row r="206" customFormat="false" ht="18.75" hidden="false" customHeight="false" outlineLevel="0" collapsed="false">
      <c r="A206" s="32"/>
      <c r="B206" s="32"/>
      <c r="C206" s="32"/>
      <c r="D206" s="32"/>
      <c r="E206" s="31"/>
      <c r="F206" s="31"/>
      <c r="G206" s="31"/>
      <c r="H206" s="31"/>
    </row>
    <row r="207" customFormat="false" ht="18.75" hidden="false" customHeight="false" outlineLevel="0" collapsed="false">
      <c r="A207" s="32"/>
      <c r="B207" s="32"/>
      <c r="C207" s="32"/>
      <c r="D207" s="32"/>
      <c r="E207" s="31"/>
      <c r="F207" s="31"/>
      <c r="G207" s="31"/>
      <c r="H207" s="31"/>
    </row>
    <row r="208" customFormat="false" ht="18.75" hidden="false" customHeight="false" outlineLevel="0" collapsed="false">
      <c r="A208" s="32"/>
      <c r="B208" s="32"/>
      <c r="C208" s="32"/>
      <c r="D208" s="32"/>
      <c r="E208" s="31"/>
      <c r="F208" s="31"/>
      <c r="G208" s="31"/>
      <c r="H208" s="31"/>
    </row>
    <row r="209" customFormat="false" ht="18.75" hidden="false" customHeight="false" outlineLevel="0" collapsed="false">
      <c r="A209" s="32"/>
      <c r="B209" s="32"/>
      <c r="C209" s="32"/>
      <c r="D209" s="32"/>
      <c r="E209" s="31"/>
      <c r="F209" s="31"/>
      <c r="G209" s="31"/>
      <c r="H209" s="31"/>
    </row>
    <row r="210" customFormat="false" ht="18.75" hidden="false" customHeight="false" outlineLevel="0" collapsed="false">
      <c r="A210" s="32"/>
      <c r="B210" s="32"/>
      <c r="C210" s="32"/>
      <c r="D210" s="32"/>
      <c r="E210" s="31"/>
      <c r="F210" s="31"/>
      <c r="G210" s="31"/>
      <c r="H210" s="31"/>
    </row>
    <row r="211" customFormat="false" ht="18.75" hidden="false" customHeight="false" outlineLevel="0" collapsed="false">
      <c r="A211" s="32"/>
      <c r="B211" s="32"/>
      <c r="C211" s="32"/>
      <c r="D211" s="32"/>
      <c r="E211" s="31"/>
      <c r="F211" s="31"/>
      <c r="G211" s="31"/>
      <c r="H211" s="31"/>
    </row>
    <row r="212" customFormat="false" ht="18.75" hidden="false" customHeight="false" outlineLevel="0" collapsed="false">
      <c r="A212" s="32"/>
      <c r="B212" s="32"/>
      <c r="C212" s="32"/>
      <c r="D212" s="32"/>
      <c r="E212" s="31"/>
      <c r="F212" s="31"/>
      <c r="G212" s="31"/>
      <c r="H212" s="31"/>
    </row>
    <row r="213" customFormat="false" ht="18.75" hidden="false" customHeight="false" outlineLevel="0" collapsed="false">
      <c r="A213" s="32"/>
      <c r="B213" s="32"/>
      <c r="C213" s="32"/>
      <c r="D213" s="32"/>
      <c r="E213" s="31"/>
      <c r="F213" s="31"/>
      <c r="G213" s="31"/>
      <c r="H213" s="31"/>
    </row>
    <row r="214" customFormat="false" ht="18.75" hidden="false" customHeight="false" outlineLevel="0" collapsed="false">
      <c r="A214" s="32"/>
      <c r="B214" s="32"/>
      <c r="C214" s="32"/>
      <c r="D214" s="32"/>
      <c r="E214" s="31"/>
      <c r="F214" s="31"/>
      <c r="G214" s="31"/>
      <c r="H214" s="31"/>
    </row>
    <row r="215" customFormat="false" ht="18.75" hidden="false" customHeight="false" outlineLevel="0" collapsed="false">
      <c r="A215" s="32"/>
      <c r="B215" s="32"/>
      <c r="C215" s="32"/>
      <c r="D215" s="32"/>
      <c r="E215" s="31"/>
      <c r="F215" s="31"/>
      <c r="G215" s="31"/>
      <c r="H215" s="31"/>
    </row>
    <row r="216" customFormat="false" ht="18.75" hidden="false" customHeight="false" outlineLevel="0" collapsed="false">
      <c r="A216" s="32"/>
      <c r="B216" s="32"/>
      <c r="C216" s="32"/>
      <c r="D216" s="32"/>
      <c r="E216" s="31"/>
      <c r="F216" s="31"/>
      <c r="G216" s="31"/>
      <c r="H216" s="31"/>
    </row>
    <row r="217" customFormat="false" ht="18.75" hidden="false" customHeight="false" outlineLevel="0" collapsed="false">
      <c r="A217" s="32"/>
      <c r="B217" s="32"/>
      <c r="C217" s="32"/>
      <c r="D217" s="32"/>
      <c r="E217" s="31"/>
      <c r="F217" s="31"/>
      <c r="G217" s="31"/>
      <c r="H217" s="31"/>
    </row>
    <row r="218" customFormat="false" ht="18.75" hidden="false" customHeight="false" outlineLevel="0" collapsed="false">
      <c r="A218" s="32"/>
      <c r="B218" s="32"/>
      <c r="C218" s="32"/>
      <c r="D218" s="32"/>
      <c r="E218" s="31"/>
      <c r="F218" s="31"/>
      <c r="G218" s="31"/>
      <c r="H218" s="31"/>
    </row>
    <row r="219" customFormat="false" ht="18.75" hidden="false" customHeight="false" outlineLevel="0" collapsed="false">
      <c r="A219" s="32"/>
      <c r="B219" s="32"/>
      <c r="C219" s="32"/>
      <c r="D219" s="32"/>
      <c r="E219" s="31"/>
      <c r="F219" s="31"/>
      <c r="G219" s="31"/>
      <c r="H219" s="31"/>
    </row>
    <row r="220" customFormat="false" ht="18.75" hidden="false" customHeight="false" outlineLevel="0" collapsed="false">
      <c r="A220" s="32"/>
      <c r="B220" s="32"/>
      <c r="C220" s="32"/>
      <c r="D220" s="32"/>
      <c r="E220" s="31"/>
      <c r="F220" s="31"/>
      <c r="G220" s="31"/>
      <c r="H220" s="31"/>
    </row>
    <row r="221" customFormat="false" ht="18.75" hidden="false" customHeight="false" outlineLevel="0" collapsed="false">
      <c r="A221" s="32"/>
      <c r="B221" s="32"/>
      <c r="C221" s="32"/>
      <c r="D221" s="32"/>
      <c r="E221" s="31"/>
      <c r="F221" s="31"/>
      <c r="G221" s="31"/>
      <c r="H221" s="31"/>
    </row>
    <row r="222" customFormat="false" ht="18.75" hidden="false" customHeight="false" outlineLevel="0" collapsed="false">
      <c r="A222" s="32"/>
      <c r="B222" s="32"/>
      <c r="C222" s="32"/>
      <c r="D222" s="32"/>
      <c r="E222" s="31"/>
      <c r="F222" s="31"/>
      <c r="G222" s="31"/>
      <c r="H222" s="31"/>
    </row>
    <row r="223" customFormat="false" ht="18.75" hidden="false" customHeight="false" outlineLevel="0" collapsed="false">
      <c r="A223" s="32"/>
      <c r="B223" s="32"/>
      <c r="C223" s="32"/>
      <c r="D223" s="32"/>
      <c r="E223" s="31"/>
      <c r="F223" s="31"/>
      <c r="G223" s="31"/>
      <c r="H223" s="31"/>
    </row>
    <row r="224" customFormat="false" ht="18.75" hidden="false" customHeight="false" outlineLevel="0" collapsed="false">
      <c r="A224" s="32"/>
      <c r="B224" s="32"/>
      <c r="C224" s="32"/>
      <c r="D224" s="32"/>
      <c r="E224" s="31"/>
      <c r="F224" s="31"/>
      <c r="G224" s="31"/>
      <c r="H224" s="31"/>
    </row>
    <row r="225" customFormat="false" ht="18.75" hidden="false" customHeight="false" outlineLevel="0" collapsed="false">
      <c r="A225" s="32"/>
      <c r="B225" s="32"/>
      <c r="C225" s="32"/>
      <c r="D225" s="32"/>
      <c r="E225" s="31"/>
      <c r="F225" s="31"/>
      <c r="G225" s="31"/>
      <c r="H225" s="31"/>
    </row>
    <row r="226" customFormat="false" ht="18.75" hidden="false" customHeight="false" outlineLevel="0" collapsed="false">
      <c r="A226" s="32"/>
      <c r="B226" s="32"/>
      <c r="C226" s="32"/>
      <c r="D226" s="32"/>
      <c r="E226" s="31"/>
      <c r="F226" s="31"/>
      <c r="G226" s="31"/>
      <c r="H226" s="31"/>
    </row>
    <row r="227" customFormat="false" ht="18.75" hidden="false" customHeight="false" outlineLevel="0" collapsed="false">
      <c r="A227" s="32"/>
      <c r="B227" s="32"/>
      <c r="C227" s="32"/>
      <c r="D227" s="32"/>
      <c r="E227" s="31"/>
      <c r="F227" s="31"/>
      <c r="G227" s="31"/>
      <c r="H227" s="31"/>
    </row>
    <row r="228" customFormat="false" ht="18.75" hidden="false" customHeight="false" outlineLevel="0" collapsed="false">
      <c r="A228" s="32"/>
      <c r="B228" s="32"/>
      <c r="C228" s="32"/>
      <c r="D228" s="32"/>
      <c r="E228" s="31"/>
      <c r="F228" s="31"/>
      <c r="G228" s="31"/>
      <c r="H228" s="31"/>
    </row>
    <row r="229" customFormat="false" ht="18.75" hidden="false" customHeight="false" outlineLevel="0" collapsed="false">
      <c r="A229" s="32"/>
      <c r="B229" s="32"/>
      <c r="C229" s="32"/>
      <c r="D229" s="32"/>
      <c r="E229" s="31"/>
      <c r="F229" s="31"/>
      <c r="G229" s="31"/>
      <c r="H229" s="31"/>
    </row>
    <row r="230" customFormat="false" ht="18.75" hidden="false" customHeight="false" outlineLevel="0" collapsed="false">
      <c r="A230" s="32"/>
      <c r="B230" s="32"/>
      <c r="C230" s="32"/>
      <c r="D230" s="32"/>
      <c r="E230" s="31"/>
      <c r="F230" s="31"/>
      <c r="G230" s="31"/>
      <c r="H230" s="31"/>
    </row>
    <row r="231" customFormat="false" ht="18.75" hidden="false" customHeight="false" outlineLevel="0" collapsed="false">
      <c r="A231" s="32"/>
      <c r="B231" s="32"/>
      <c r="C231" s="32"/>
      <c r="D231" s="32"/>
      <c r="E231" s="31"/>
      <c r="F231" s="31"/>
      <c r="G231" s="31"/>
      <c r="H231" s="31"/>
    </row>
    <row r="232" customFormat="false" ht="18.75" hidden="false" customHeight="false" outlineLevel="0" collapsed="false">
      <c r="A232" s="32"/>
      <c r="B232" s="32"/>
      <c r="C232" s="32"/>
      <c r="D232" s="32"/>
      <c r="E232" s="31"/>
      <c r="F232" s="31"/>
      <c r="G232" s="31"/>
      <c r="H232" s="31"/>
    </row>
    <row r="233" customFormat="false" ht="18.75" hidden="false" customHeight="false" outlineLevel="0" collapsed="false">
      <c r="A233" s="32"/>
      <c r="B233" s="32"/>
      <c r="C233" s="32"/>
      <c r="D233" s="32"/>
      <c r="E233" s="31"/>
      <c r="F233" s="31"/>
      <c r="G233" s="31"/>
      <c r="H233" s="31"/>
    </row>
    <row r="234" customFormat="false" ht="18.75" hidden="false" customHeight="false" outlineLevel="0" collapsed="false">
      <c r="A234" s="32"/>
      <c r="B234" s="32"/>
      <c r="C234" s="32"/>
      <c r="D234" s="32"/>
      <c r="E234" s="31"/>
      <c r="F234" s="31"/>
      <c r="G234" s="31"/>
      <c r="H234" s="31"/>
    </row>
    <row r="235" customFormat="false" ht="18.75" hidden="false" customHeight="false" outlineLevel="0" collapsed="false">
      <c r="A235" s="32"/>
      <c r="B235" s="32"/>
      <c r="C235" s="32"/>
      <c r="D235" s="32"/>
      <c r="E235" s="31"/>
      <c r="F235" s="31"/>
      <c r="G235" s="31"/>
      <c r="H235" s="31"/>
    </row>
    <row r="236" customFormat="false" ht="18.75" hidden="false" customHeight="false" outlineLevel="0" collapsed="false">
      <c r="A236" s="32"/>
      <c r="B236" s="32"/>
      <c r="C236" s="32"/>
      <c r="D236" s="32"/>
      <c r="E236" s="31"/>
      <c r="F236" s="31"/>
      <c r="G236" s="31"/>
      <c r="H236" s="31"/>
    </row>
    <row r="237" customFormat="false" ht="18.75" hidden="false" customHeight="false" outlineLevel="0" collapsed="false">
      <c r="A237" s="32"/>
      <c r="B237" s="32"/>
      <c r="C237" s="32"/>
      <c r="D237" s="32"/>
      <c r="E237" s="31"/>
      <c r="F237" s="31"/>
      <c r="G237" s="31"/>
      <c r="H237" s="31"/>
    </row>
    <row r="238" customFormat="false" ht="18.75" hidden="false" customHeight="false" outlineLevel="0" collapsed="false">
      <c r="A238" s="32"/>
      <c r="B238" s="32"/>
      <c r="C238" s="32"/>
      <c r="D238" s="32"/>
      <c r="E238" s="31"/>
      <c r="F238" s="31"/>
      <c r="G238" s="31"/>
      <c r="H238" s="31"/>
    </row>
    <row r="239" customFormat="false" ht="18.75" hidden="false" customHeight="false" outlineLevel="0" collapsed="false">
      <c r="A239" s="32"/>
      <c r="B239" s="32"/>
      <c r="C239" s="32"/>
      <c r="D239" s="32"/>
      <c r="E239" s="31"/>
      <c r="F239" s="31"/>
      <c r="G239" s="31"/>
      <c r="H239" s="31"/>
    </row>
    <row r="240" customFormat="false" ht="18.75" hidden="false" customHeight="false" outlineLevel="0" collapsed="false">
      <c r="A240" s="32"/>
      <c r="B240" s="32"/>
      <c r="C240" s="32"/>
      <c r="D240" s="32"/>
      <c r="E240" s="31"/>
      <c r="F240" s="31"/>
      <c r="G240" s="31"/>
      <c r="H240" s="31"/>
    </row>
    <row r="241" customFormat="false" ht="18.75" hidden="false" customHeight="false" outlineLevel="0" collapsed="false">
      <c r="A241" s="32"/>
      <c r="B241" s="32"/>
      <c r="C241" s="32"/>
      <c r="D241" s="32"/>
      <c r="E241" s="31"/>
      <c r="F241" s="31"/>
      <c r="G241" s="31"/>
      <c r="H241" s="31"/>
    </row>
    <row r="242" customFormat="false" ht="18.75" hidden="false" customHeight="false" outlineLevel="0" collapsed="false">
      <c r="A242" s="32"/>
      <c r="B242" s="32"/>
      <c r="C242" s="32"/>
      <c r="D242" s="32"/>
      <c r="E242" s="31"/>
      <c r="F242" s="31"/>
      <c r="G242" s="31"/>
      <c r="H242" s="31"/>
    </row>
    <row r="243" customFormat="false" ht="18.75" hidden="false" customHeight="false" outlineLevel="0" collapsed="false">
      <c r="A243" s="32"/>
      <c r="B243" s="32"/>
      <c r="C243" s="32"/>
      <c r="D243" s="32"/>
      <c r="E243" s="31"/>
      <c r="F243" s="31"/>
      <c r="G243" s="31"/>
      <c r="H243" s="31"/>
    </row>
    <row r="244" customFormat="false" ht="18.75" hidden="false" customHeight="false" outlineLevel="0" collapsed="false">
      <c r="A244" s="32"/>
      <c r="B244" s="32"/>
      <c r="C244" s="32"/>
      <c r="D244" s="32"/>
      <c r="E244" s="31"/>
      <c r="F244" s="31"/>
      <c r="G244" s="31"/>
      <c r="H244" s="31"/>
    </row>
    <row r="245" customFormat="false" ht="18.75" hidden="false" customHeight="false" outlineLevel="0" collapsed="false">
      <c r="A245" s="32"/>
      <c r="B245" s="32"/>
      <c r="C245" s="32"/>
      <c r="D245" s="32"/>
      <c r="E245" s="31"/>
      <c r="F245" s="31"/>
      <c r="G245" s="31"/>
      <c r="H245" s="31"/>
    </row>
    <row r="246" customFormat="false" ht="18.75" hidden="false" customHeight="false" outlineLevel="0" collapsed="false">
      <c r="A246" s="32"/>
      <c r="B246" s="32"/>
      <c r="C246" s="32"/>
      <c r="D246" s="32"/>
      <c r="E246" s="31"/>
      <c r="F246" s="31"/>
      <c r="G246" s="31"/>
      <c r="H246" s="31"/>
    </row>
    <row r="247" customFormat="false" ht="18.75" hidden="false" customHeight="false" outlineLevel="0" collapsed="false">
      <c r="A247" s="32"/>
      <c r="B247" s="32"/>
      <c r="C247" s="32"/>
      <c r="D247" s="32"/>
      <c r="E247" s="31"/>
      <c r="F247" s="31"/>
      <c r="G247" s="31"/>
      <c r="H247" s="31"/>
    </row>
    <row r="248" customFormat="false" ht="18.75" hidden="false" customHeight="false" outlineLevel="0" collapsed="false">
      <c r="A248" s="32"/>
      <c r="B248" s="32"/>
      <c r="C248" s="32"/>
      <c r="D248" s="32"/>
      <c r="E248" s="31"/>
      <c r="F248" s="31"/>
      <c r="G248" s="31"/>
      <c r="H248" s="31"/>
    </row>
    <row r="249" customFormat="false" ht="18.75" hidden="false" customHeight="false" outlineLevel="0" collapsed="false">
      <c r="A249" s="32"/>
      <c r="B249" s="32"/>
      <c r="C249" s="32"/>
      <c r="D249" s="32"/>
      <c r="E249" s="31"/>
      <c r="F249" s="31"/>
      <c r="G249" s="31"/>
      <c r="H249" s="31"/>
    </row>
    <row r="250" customFormat="false" ht="18.75" hidden="false" customHeight="false" outlineLevel="0" collapsed="false">
      <c r="A250" s="32"/>
      <c r="B250" s="32"/>
      <c r="C250" s="32"/>
      <c r="D250" s="32"/>
      <c r="E250" s="31"/>
      <c r="F250" s="31"/>
      <c r="G250" s="31"/>
      <c r="H250" s="31"/>
    </row>
    <row r="251" customFormat="false" ht="18.75" hidden="false" customHeight="false" outlineLevel="0" collapsed="false">
      <c r="A251" s="32"/>
      <c r="B251" s="32"/>
      <c r="C251" s="32"/>
      <c r="D251" s="32"/>
      <c r="E251" s="31"/>
      <c r="F251" s="31"/>
      <c r="G251" s="31"/>
      <c r="H251" s="31"/>
    </row>
    <row r="252" customFormat="false" ht="18.75" hidden="false" customHeight="false" outlineLevel="0" collapsed="false">
      <c r="A252" s="32"/>
      <c r="B252" s="32"/>
      <c r="C252" s="32"/>
      <c r="D252" s="32"/>
      <c r="E252" s="31"/>
      <c r="F252" s="31"/>
      <c r="G252" s="31"/>
      <c r="H252" s="31"/>
    </row>
    <row r="253" customFormat="false" ht="18.75" hidden="false" customHeight="false" outlineLevel="0" collapsed="false">
      <c r="A253" s="32"/>
      <c r="B253" s="32"/>
      <c r="C253" s="32"/>
      <c r="D253" s="32"/>
      <c r="E253" s="31"/>
      <c r="F253" s="31"/>
      <c r="G253" s="31"/>
      <c r="H253" s="31"/>
    </row>
    <row r="254" customFormat="false" ht="18.75" hidden="false" customHeight="false" outlineLevel="0" collapsed="false">
      <c r="A254" s="32"/>
      <c r="B254" s="32"/>
      <c r="C254" s="32"/>
      <c r="D254" s="32"/>
      <c r="E254" s="31"/>
      <c r="F254" s="31"/>
      <c r="G254" s="31"/>
      <c r="H254" s="31"/>
    </row>
    <row r="255" customFormat="false" ht="18.75" hidden="false" customHeight="false" outlineLevel="0" collapsed="false">
      <c r="A255" s="32"/>
      <c r="B255" s="32"/>
      <c r="C255" s="32"/>
      <c r="D255" s="32"/>
      <c r="E255" s="31"/>
      <c r="F255" s="31"/>
      <c r="G255" s="31"/>
      <c r="H255" s="31"/>
    </row>
    <row r="256" customFormat="false" ht="18.75" hidden="false" customHeight="false" outlineLevel="0" collapsed="false">
      <c r="A256" s="32"/>
      <c r="B256" s="32"/>
      <c r="C256" s="32"/>
      <c r="D256" s="32"/>
      <c r="E256" s="31"/>
      <c r="F256" s="31"/>
      <c r="G256" s="31"/>
      <c r="H256" s="31"/>
    </row>
    <row r="257" customFormat="false" ht="18.75" hidden="false" customHeight="false" outlineLevel="0" collapsed="false">
      <c r="A257" s="32"/>
      <c r="B257" s="32"/>
      <c r="C257" s="32"/>
      <c r="D257" s="32"/>
      <c r="E257" s="31"/>
      <c r="F257" s="31"/>
      <c r="G257" s="31"/>
      <c r="H257" s="31"/>
    </row>
    <row r="258" customFormat="false" ht="18.75" hidden="false" customHeight="false" outlineLevel="0" collapsed="false">
      <c r="A258" s="32"/>
      <c r="B258" s="32"/>
      <c r="C258" s="32"/>
      <c r="D258" s="32"/>
      <c r="E258" s="31"/>
      <c r="F258" s="31"/>
      <c r="G258" s="31"/>
      <c r="H258" s="31"/>
    </row>
    <row r="259" customFormat="false" ht="18.75" hidden="false" customHeight="false" outlineLevel="0" collapsed="false">
      <c r="A259" s="32"/>
      <c r="B259" s="32"/>
      <c r="C259" s="32"/>
      <c r="D259" s="32"/>
      <c r="E259" s="31"/>
      <c r="F259" s="31"/>
      <c r="G259" s="31"/>
      <c r="H259" s="3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33" t="s">
        <v>24</v>
      </c>
      <c r="B1" s="33" t="s">
        <v>25</v>
      </c>
      <c r="C1" s="33" t="s">
        <v>26</v>
      </c>
      <c r="D1" s="33" t="s">
        <v>27</v>
      </c>
      <c r="E1" s="33" t="s">
        <v>28</v>
      </c>
      <c r="F1" s="33" t="s">
        <v>29</v>
      </c>
      <c r="G1" s="33" t="s">
        <v>2</v>
      </c>
      <c r="H1" s="33" t="s">
        <v>30</v>
      </c>
      <c r="I1" s="33" t="s">
        <v>31</v>
      </c>
      <c r="J1" s="33" t="s">
        <v>32</v>
      </c>
      <c r="K1" s="33" t="s">
        <v>33</v>
      </c>
      <c r="L1" s="33" t="s">
        <v>1</v>
      </c>
      <c r="M1" s="33" t="s">
        <v>34</v>
      </c>
      <c r="N1" s="33" t="s">
        <v>35</v>
      </c>
    </row>
    <row r="2" customFormat="false" ht="12.8" hidden="false" customHeight="false" outlineLevel="0" collapsed="false">
      <c r="A2" s="0" t="n">
        <v>1</v>
      </c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33" t="s">
        <v>9</v>
      </c>
      <c r="H2" s="0" t="s">
        <v>41</v>
      </c>
      <c r="I2" s="0" t="s">
        <v>42</v>
      </c>
      <c r="J2" s="0" t="s">
        <v>43</v>
      </c>
      <c r="K2" s="0" t="s">
        <v>44</v>
      </c>
      <c r="L2" s="33" t="s">
        <v>4</v>
      </c>
      <c r="M2" s="0" t="s">
        <v>45</v>
      </c>
      <c r="N2" s="0" t="s">
        <v>46</v>
      </c>
    </row>
    <row r="3" customFormat="false" ht="12.8" hidden="false" customHeight="false" outlineLevel="0" collapsed="false">
      <c r="A3" s="0" t="n">
        <v>2</v>
      </c>
      <c r="B3" s="0" t="s">
        <v>47</v>
      </c>
      <c r="C3" s="0" t="s">
        <v>48</v>
      </c>
      <c r="D3" s="0" t="s">
        <v>38</v>
      </c>
      <c r="E3" s="0" t="s">
        <v>49</v>
      </c>
      <c r="F3" s="0" t="s">
        <v>50</v>
      </c>
      <c r="G3" s="33" t="s">
        <v>10</v>
      </c>
      <c r="H3" s="0" t="s">
        <v>51</v>
      </c>
      <c r="I3" s="0" t="s">
        <v>52</v>
      </c>
      <c r="J3" s="0" t="s">
        <v>53</v>
      </c>
      <c r="K3" s="0" t="s">
        <v>54</v>
      </c>
      <c r="L3" s="33" t="s">
        <v>7</v>
      </c>
      <c r="M3" s="0" t="s">
        <v>55</v>
      </c>
      <c r="N3" s="0" t="s">
        <v>46</v>
      </c>
    </row>
    <row r="4" customFormat="false" ht="12.8" hidden="false" customHeight="false" outlineLevel="0" collapsed="false">
      <c r="A4" s="0" t="n">
        <v>3</v>
      </c>
      <c r="B4" s="0" t="s">
        <v>56</v>
      </c>
      <c r="C4" s="0" t="s">
        <v>57</v>
      </c>
      <c r="D4" s="0" t="s">
        <v>38</v>
      </c>
      <c r="E4" s="0" t="s">
        <v>58</v>
      </c>
      <c r="F4" s="0" t="s">
        <v>59</v>
      </c>
      <c r="G4" s="33" t="s">
        <v>10</v>
      </c>
      <c r="H4" s="0" t="s">
        <v>60</v>
      </c>
      <c r="I4" s="0" t="s">
        <v>61</v>
      </c>
      <c r="J4" s="0" t="s">
        <v>62</v>
      </c>
      <c r="K4" s="0" t="s">
        <v>63</v>
      </c>
      <c r="L4" s="33" t="s">
        <v>5</v>
      </c>
      <c r="M4" s="0" t="s">
        <v>45</v>
      </c>
      <c r="N4" s="0" t="s">
        <v>46</v>
      </c>
    </row>
    <row r="5" customFormat="false" ht="12.8" hidden="false" customHeight="false" outlineLevel="0" collapsed="false">
      <c r="A5" s="0" t="n">
        <v>4</v>
      </c>
      <c r="B5" s="0" t="s">
        <v>64</v>
      </c>
      <c r="C5" s="0" t="s">
        <v>65</v>
      </c>
      <c r="D5" s="0" t="s">
        <v>38</v>
      </c>
      <c r="E5" s="0" t="s">
        <v>66</v>
      </c>
      <c r="F5" s="0" t="s">
        <v>67</v>
      </c>
      <c r="G5" s="33" t="s">
        <v>9</v>
      </c>
      <c r="H5" s="0" t="s">
        <v>68</v>
      </c>
      <c r="I5" s="0" t="s">
        <v>69</v>
      </c>
      <c r="J5" s="0" t="s">
        <v>70</v>
      </c>
      <c r="K5" s="0" t="s">
        <v>71</v>
      </c>
      <c r="L5" s="33" t="s">
        <v>5</v>
      </c>
      <c r="M5" s="0" t="s">
        <v>55</v>
      </c>
      <c r="N5" s="0" t="s">
        <v>46</v>
      </c>
    </row>
    <row r="6" customFormat="false" ht="12.8" hidden="false" customHeight="false" outlineLevel="0" collapsed="false">
      <c r="A6" s="0" t="n">
        <v>5</v>
      </c>
      <c r="B6" s="0" t="s">
        <v>72</v>
      </c>
      <c r="C6" s="0" t="s">
        <v>73</v>
      </c>
      <c r="D6" s="0" t="s">
        <v>38</v>
      </c>
      <c r="E6" s="0" t="s">
        <v>74</v>
      </c>
      <c r="F6" s="0" t="s">
        <v>75</v>
      </c>
      <c r="G6" s="33" t="s">
        <v>9</v>
      </c>
      <c r="H6" s="0" t="s">
        <v>76</v>
      </c>
      <c r="I6" s="0" t="s">
        <v>77</v>
      </c>
      <c r="J6" s="0" t="s">
        <v>78</v>
      </c>
      <c r="K6" s="0" t="s">
        <v>79</v>
      </c>
      <c r="L6" s="33" t="s">
        <v>7</v>
      </c>
      <c r="M6" s="0" t="s">
        <v>45</v>
      </c>
      <c r="N6" s="0" t="s">
        <v>46</v>
      </c>
    </row>
    <row r="7" customFormat="false" ht="12.8" hidden="false" customHeight="false" outlineLevel="0" collapsed="false">
      <c r="A7" s="0" t="n">
        <v>6</v>
      </c>
      <c r="B7" s="0" t="s">
        <v>80</v>
      </c>
      <c r="C7" s="0" t="s">
        <v>81</v>
      </c>
      <c r="D7" s="0" t="s">
        <v>38</v>
      </c>
      <c r="E7" s="0" t="s">
        <v>82</v>
      </c>
      <c r="F7" s="0" t="s">
        <v>83</v>
      </c>
      <c r="G7" s="33" t="s">
        <v>10</v>
      </c>
      <c r="H7" s="0" t="s">
        <v>84</v>
      </c>
      <c r="I7" s="0" t="s">
        <v>85</v>
      </c>
      <c r="J7" s="0" t="s">
        <v>86</v>
      </c>
      <c r="K7" s="0" t="s">
        <v>87</v>
      </c>
      <c r="L7" s="33" t="s">
        <v>7</v>
      </c>
      <c r="M7" s="0" t="s">
        <v>45</v>
      </c>
      <c r="N7" s="0" t="s">
        <v>46</v>
      </c>
    </row>
    <row r="8" customFormat="false" ht="12.8" hidden="false" customHeight="false" outlineLevel="0" collapsed="false">
      <c r="A8" s="0" t="n">
        <v>7</v>
      </c>
      <c r="B8" s="0" t="s">
        <v>88</v>
      </c>
      <c r="C8" s="0" t="s">
        <v>89</v>
      </c>
      <c r="D8" s="0" t="s">
        <v>38</v>
      </c>
      <c r="E8" s="0" t="s">
        <v>90</v>
      </c>
      <c r="F8" s="0" t="s">
        <v>91</v>
      </c>
      <c r="G8" s="33" t="s">
        <v>10</v>
      </c>
      <c r="H8" s="0" t="s">
        <v>92</v>
      </c>
      <c r="I8" s="0" t="s">
        <v>93</v>
      </c>
      <c r="J8" s="0" t="s">
        <v>94</v>
      </c>
      <c r="K8" s="0" t="s">
        <v>95</v>
      </c>
      <c r="L8" s="33" t="s">
        <v>7</v>
      </c>
      <c r="M8" s="0" t="s">
        <v>96</v>
      </c>
      <c r="N8" s="0" t="s">
        <v>46</v>
      </c>
    </row>
    <row r="9" customFormat="false" ht="12.8" hidden="false" customHeight="false" outlineLevel="0" collapsed="false">
      <c r="A9" s="0" t="n">
        <v>8</v>
      </c>
      <c r="B9" s="0" t="s">
        <v>97</v>
      </c>
      <c r="C9" s="0" t="s">
        <v>98</v>
      </c>
      <c r="D9" s="0" t="s">
        <v>38</v>
      </c>
      <c r="E9" s="0" t="s">
        <v>99</v>
      </c>
      <c r="F9" s="0" t="s">
        <v>100</v>
      </c>
      <c r="G9" s="33" t="s">
        <v>9</v>
      </c>
      <c r="H9" s="0" t="s">
        <v>101</v>
      </c>
      <c r="I9" s="0" t="s">
        <v>102</v>
      </c>
      <c r="J9" s="0" t="s">
        <v>103</v>
      </c>
      <c r="K9" s="0" t="s">
        <v>104</v>
      </c>
      <c r="L9" s="33" t="s">
        <v>7</v>
      </c>
      <c r="M9" s="0" t="s">
        <v>55</v>
      </c>
      <c r="N9" s="0" t="s">
        <v>46</v>
      </c>
    </row>
    <row r="10" customFormat="false" ht="12.8" hidden="false" customHeight="false" outlineLevel="0" collapsed="false">
      <c r="A10" s="0" t="n">
        <v>9</v>
      </c>
      <c r="B10" s="0" t="s">
        <v>105</v>
      </c>
      <c r="C10" s="0" t="s">
        <v>106</v>
      </c>
      <c r="D10" s="0" t="s">
        <v>38</v>
      </c>
      <c r="E10" s="0" t="s">
        <v>107</v>
      </c>
      <c r="F10" s="0" t="s">
        <v>108</v>
      </c>
      <c r="G10" s="33" t="s">
        <v>10</v>
      </c>
      <c r="H10" s="0" t="s">
        <v>109</v>
      </c>
      <c r="I10" s="0" t="s">
        <v>110</v>
      </c>
      <c r="J10" s="0" t="s">
        <v>111</v>
      </c>
      <c r="K10" s="0" t="s">
        <v>112</v>
      </c>
      <c r="L10" s="33" t="s">
        <v>7</v>
      </c>
      <c r="M10" s="0" t="s">
        <v>55</v>
      </c>
      <c r="N10" s="0" t="s">
        <v>46</v>
      </c>
    </row>
    <row r="11" customFormat="false" ht="12.8" hidden="false" customHeight="false" outlineLevel="0" collapsed="false">
      <c r="A11" s="0" t="n">
        <v>10</v>
      </c>
      <c r="B11" s="0" t="s">
        <v>113</v>
      </c>
      <c r="C11" s="0" t="s">
        <v>114</v>
      </c>
      <c r="D11" s="0" t="s">
        <v>38</v>
      </c>
      <c r="E11" s="0" t="s">
        <v>115</v>
      </c>
      <c r="F11" s="0" t="s">
        <v>116</v>
      </c>
      <c r="G11" s="33" t="s">
        <v>10</v>
      </c>
      <c r="H11" s="0" t="s">
        <v>117</v>
      </c>
      <c r="I11" s="0" t="s">
        <v>118</v>
      </c>
      <c r="J11" s="0" t="s">
        <v>119</v>
      </c>
      <c r="K11" s="0" t="s">
        <v>120</v>
      </c>
      <c r="L11" s="33" t="s">
        <v>7</v>
      </c>
      <c r="M11" s="0" t="s">
        <v>55</v>
      </c>
      <c r="N11" s="0" t="s">
        <v>46</v>
      </c>
    </row>
    <row r="12" customFormat="false" ht="12.8" hidden="false" customHeight="false" outlineLevel="0" collapsed="false">
      <c r="A12" s="0" t="n">
        <v>11</v>
      </c>
      <c r="B12" s="0" t="s">
        <v>121</v>
      </c>
      <c r="C12" s="0" t="s">
        <v>122</v>
      </c>
      <c r="D12" s="0" t="s">
        <v>38</v>
      </c>
      <c r="E12" s="0" t="s">
        <v>123</v>
      </c>
      <c r="F12" s="0" t="s">
        <v>124</v>
      </c>
      <c r="G12" s="33" t="s">
        <v>9</v>
      </c>
      <c r="H12" s="0" t="s">
        <v>125</v>
      </c>
      <c r="I12" s="0" t="s">
        <v>126</v>
      </c>
      <c r="J12" s="0" t="s">
        <v>127</v>
      </c>
      <c r="K12" s="0" t="s">
        <v>128</v>
      </c>
      <c r="L12" s="33" t="s">
        <v>7</v>
      </c>
      <c r="M12" s="0" t="s">
        <v>96</v>
      </c>
      <c r="N12" s="0" t="s">
        <v>46</v>
      </c>
    </row>
    <row r="13" customFormat="false" ht="12.8" hidden="false" customHeight="false" outlineLevel="0" collapsed="false">
      <c r="A13" s="0" t="n">
        <v>12</v>
      </c>
      <c r="B13" s="0" t="s">
        <v>129</v>
      </c>
      <c r="C13" s="0" t="s">
        <v>130</v>
      </c>
      <c r="D13" s="0" t="s">
        <v>38</v>
      </c>
      <c r="E13" s="0" t="s">
        <v>131</v>
      </c>
      <c r="F13" s="0" t="s">
        <v>132</v>
      </c>
      <c r="G13" s="33" t="s">
        <v>10</v>
      </c>
      <c r="H13" s="0" t="s">
        <v>133</v>
      </c>
      <c r="I13" s="0" t="s">
        <v>134</v>
      </c>
      <c r="J13" s="0" t="s">
        <v>135</v>
      </c>
      <c r="K13" s="0" t="s">
        <v>136</v>
      </c>
      <c r="L13" s="33" t="s">
        <v>7</v>
      </c>
      <c r="M13" s="0" t="s">
        <v>55</v>
      </c>
      <c r="N13" s="0" t="s">
        <v>46</v>
      </c>
    </row>
    <row r="14" customFormat="false" ht="12.8" hidden="false" customHeight="false" outlineLevel="0" collapsed="false">
      <c r="A14" s="0" t="n">
        <v>13</v>
      </c>
      <c r="B14" s="0" t="s">
        <v>137</v>
      </c>
      <c r="C14" s="0" t="s">
        <v>138</v>
      </c>
      <c r="D14" s="0" t="s">
        <v>38</v>
      </c>
      <c r="E14" s="0" t="s">
        <v>139</v>
      </c>
      <c r="F14" s="0" t="s">
        <v>140</v>
      </c>
      <c r="G14" s="33" t="s">
        <v>10</v>
      </c>
      <c r="H14" s="0" t="s">
        <v>141</v>
      </c>
      <c r="I14" s="0" t="s">
        <v>142</v>
      </c>
      <c r="J14" s="0" t="s">
        <v>143</v>
      </c>
      <c r="K14" s="0" t="s">
        <v>144</v>
      </c>
      <c r="L14" s="33" t="s">
        <v>7</v>
      </c>
      <c r="M14" s="0" t="s">
        <v>55</v>
      </c>
      <c r="N14" s="0" t="s">
        <v>46</v>
      </c>
    </row>
    <row r="15" customFormat="false" ht="12.8" hidden="false" customHeight="false" outlineLevel="0" collapsed="false">
      <c r="A15" s="0" t="n">
        <v>14</v>
      </c>
      <c r="B15" s="0" t="s">
        <v>145</v>
      </c>
      <c r="C15" s="0" t="s">
        <v>146</v>
      </c>
      <c r="D15" s="0" t="s">
        <v>38</v>
      </c>
      <c r="E15" s="0" t="s">
        <v>147</v>
      </c>
      <c r="F15" s="0" t="s">
        <v>148</v>
      </c>
      <c r="G15" s="33" t="s">
        <v>10</v>
      </c>
      <c r="H15" s="0" t="s">
        <v>149</v>
      </c>
      <c r="I15" s="0" t="s">
        <v>150</v>
      </c>
      <c r="J15" s="0" t="s">
        <v>151</v>
      </c>
      <c r="K15" s="0" t="s">
        <v>152</v>
      </c>
      <c r="L15" s="33" t="s">
        <v>7</v>
      </c>
      <c r="M15" s="0" t="s">
        <v>55</v>
      </c>
      <c r="N15" s="0" t="s">
        <v>46</v>
      </c>
    </row>
    <row r="16" customFormat="false" ht="12.8" hidden="false" customHeight="false" outlineLevel="0" collapsed="false">
      <c r="A16" s="0" t="n">
        <v>15</v>
      </c>
      <c r="B16" s="0" t="s">
        <v>153</v>
      </c>
      <c r="C16" s="0" t="s">
        <v>154</v>
      </c>
      <c r="D16" s="0" t="s">
        <v>38</v>
      </c>
      <c r="E16" s="0" t="s">
        <v>155</v>
      </c>
      <c r="F16" s="0" t="s">
        <v>156</v>
      </c>
      <c r="G16" s="33" t="s">
        <v>9</v>
      </c>
      <c r="H16" s="0" t="s">
        <v>157</v>
      </c>
      <c r="I16" s="0" t="s">
        <v>158</v>
      </c>
      <c r="J16" s="0" t="s">
        <v>159</v>
      </c>
      <c r="K16" s="0" t="s">
        <v>160</v>
      </c>
      <c r="L16" s="33" t="s">
        <v>7</v>
      </c>
      <c r="M16" s="0" t="s">
        <v>55</v>
      </c>
      <c r="N16" s="0" t="s">
        <v>46</v>
      </c>
    </row>
    <row r="17" customFormat="false" ht="12.8" hidden="false" customHeight="false" outlineLevel="0" collapsed="false">
      <c r="A17" s="0" t="n">
        <v>16</v>
      </c>
      <c r="B17" s="0" t="s">
        <v>161</v>
      </c>
      <c r="C17" s="0" t="s">
        <v>162</v>
      </c>
      <c r="D17" s="0" t="s">
        <v>38</v>
      </c>
      <c r="E17" s="0" t="s">
        <v>163</v>
      </c>
      <c r="F17" s="0" t="s">
        <v>164</v>
      </c>
      <c r="G17" s="33" t="s">
        <v>9</v>
      </c>
      <c r="H17" s="0" t="s">
        <v>165</v>
      </c>
      <c r="I17" s="0" t="s">
        <v>166</v>
      </c>
      <c r="J17" s="0" t="s">
        <v>167</v>
      </c>
      <c r="K17" s="0" t="s">
        <v>168</v>
      </c>
      <c r="L17" s="33" t="s">
        <v>5</v>
      </c>
      <c r="M17" s="0" t="s">
        <v>55</v>
      </c>
      <c r="N17" s="0" t="s">
        <v>46</v>
      </c>
    </row>
    <row r="18" customFormat="false" ht="12.8" hidden="false" customHeight="false" outlineLevel="0" collapsed="false">
      <c r="A18" s="0" t="n">
        <v>17</v>
      </c>
      <c r="B18" s="0" t="s">
        <v>169</v>
      </c>
      <c r="C18" s="0" t="s">
        <v>170</v>
      </c>
      <c r="D18" s="0" t="s">
        <v>38</v>
      </c>
      <c r="E18" s="0" t="s">
        <v>171</v>
      </c>
      <c r="F18" s="0" t="s">
        <v>172</v>
      </c>
      <c r="G18" s="33" t="s">
        <v>9</v>
      </c>
      <c r="H18" s="0" t="s">
        <v>173</v>
      </c>
      <c r="I18" s="0" t="s">
        <v>174</v>
      </c>
      <c r="J18" s="0" t="s">
        <v>175</v>
      </c>
      <c r="K18" s="0" t="s">
        <v>176</v>
      </c>
      <c r="L18" s="33" t="s">
        <v>3</v>
      </c>
      <c r="M18" s="0" t="s">
        <v>55</v>
      </c>
      <c r="N18" s="0" t="s">
        <v>46</v>
      </c>
    </row>
    <row r="19" customFormat="false" ht="12.8" hidden="false" customHeight="false" outlineLevel="0" collapsed="false">
      <c r="A19" s="0" t="n">
        <v>18</v>
      </c>
      <c r="B19" s="0" t="s">
        <v>177</v>
      </c>
      <c r="C19" s="0" t="s">
        <v>178</v>
      </c>
      <c r="D19" s="0" t="s">
        <v>38</v>
      </c>
      <c r="E19" s="0" t="s">
        <v>179</v>
      </c>
      <c r="F19" s="0" t="s">
        <v>180</v>
      </c>
      <c r="G19" s="33" t="s">
        <v>9</v>
      </c>
      <c r="H19" s="0" t="s">
        <v>181</v>
      </c>
      <c r="I19" s="0" t="s">
        <v>182</v>
      </c>
      <c r="J19" s="0" t="s">
        <v>183</v>
      </c>
      <c r="K19" s="0" t="s">
        <v>184</v>
      </c>
      <c r="L19" s="33" t="s">
        <v>7</v>
      </c>
      <c r="M19" s="0" t="s">
        <v>55</v>
      </c>
      <c r="N19" s="0" t="s">
        <v>46</v>
      </c>
    </row>
    <row r="20" customFormat="false" ht="12.8" hidden="false" customHeight="false" outlineLevel="0" collapsed="false">
      <c r="A20" s="0" t="n">
        <v>19</v>
      </c>
      <c r="B20" s="0" t="s">
        <v>185</v>
      </c>
      <c r="C20" s="0" t="s">
        <v>186</v>
      </c>
      <c r="D20" s="0" t="s">
        <v>38</v>
      </c>
      <c r="E20" s="0" t="s">
        <v>187</v>
      </c>
      <c r="F20" s="0" t="s">
        <v>188</v>
      </c>
      <c r="G20" s="33" t="s">
        <v>9</v>
      </c>
      <c r="H20" s="0" t="s">
        <v>189</v>
      </c>
      <c r="I20" s="0" t="s">
        <v>190</v>
      </c>
      <c r="J20" s="0" t="s">
        <v>191</v>
      </c>
      <c r="K20" s="0" t="s">
        <v>192</v>
      </c>
      <c r="L20" s="33" t="s">
        <v>7</v>
      </c>
      <c r="M20" s="0" t="s">
        <v>55</v>
      </c>
      <c r="N20" s="0" t="s">
        <v>46</v>
      </c>
    </row>
    <row r="21" customFormat="false" ht="12.8" hidden="false" customHeight="false" outlineLevel="0" collapsed="false">
      <c r="A21" s="0" t="n">
        <v>20</v>
      </c>
      <c r="B21" s="0" t="s">
        <v>193</v>
      </c>
      <c r="C21" s="0" t="s">
        <v>194</v>
      </c>
      <c r="D21" s="0" t="s">
        <v>38</v>
      </c>
      <c r="E21" s="0" t="s">
        <v>195</v>
      </c>
      <c r="F21" s="0" t="s">
        <v>196</v>
      </c>
      <c r="G21" s="33" t="s">
        <v>9</v>
      </c>
      <c r="H21" s="0" t="s">
        <v>197</v>
      </c>
      <c r="I21" s="0" t="s">
        <v>198</v>
      </c>
      <c r="J21" s="0" t="s">
        <v>199</v>
      </c>
      <c r="K21" s="0" t="s">
        <v>200</v>
      </c>
      <c r="L21" s="33" t="s">
        <v>7</v>
      </c>
      <c r="M21" s="0" t="s">
        <v>96</v>
      </c>
      <c r="N21" s="0" t="s">
        <v>46</v>
      </c>
    </row>
    <row r="22" customFormat="false" ht="12.8" hidden="false" customHeight="false" outlineLevel="0" collapsed="false">
      <c r="A22" s="0" t="n">
        <v>21</v>
      </c>
      <c r="B22" s="0" t="s">
        <v>201</v>
      </c>
      <c r="C22" s="0" t="s">
        <v>202</v>
      </c>
      <c r="D22" s="0" t="s">
        <v>38</v>
      </c>
      <c r="E22" s="0" t="s">
        <v>203</v>
      </c>
      <c r="F22" s="0" t="s">
        <v>204</v>
      </c>
      <c r="G22" s="33" t="s">
        <v>9</v>
      </c>
      <c r="H22" s="0" t="s">
        <v>205</v>
      </c>
      <c r="I22" s="0" t="s">
        <v>206</v>
      </c>
      <c r="J22" s="0" t="s">
        <v>207</v>
      </c>
      <c r="K22" s="0" t="s">
        <v>208</v>
      </c>
      <c r="L22" s="33" t="s">
        <v>7</v>
      </c>
      <c r="M22" s="0" t="s">
        <v>209</v>
      </c>
      <c r="N22" s="0" t="s">
        <v>46</v>
      </c>
    </row>
    <row r="23" customFormat="false" ht="12.8" hidden="false" customHeight="false" outlineLevel="0" collapsed="false">
      <c r="A23" s="0" t="n">
        <v>22</v>
      </c>
      <c r="B23" s="0" t="s">
        <v>210</v>
      </c>
      <c r="C23" s="0" t="s">
        <v>211</v>
      </c>
      <c r="D23" s="0" t="s">
        <v>38</v>
      </c>
      <c r="E23" s="0" t="s">
        <v>212</v>
      </c>
      <c r="F23" s="0" t="s">
        <v>213</v>
      </c>
      <c r="G23" s="33" t="s">
        <v>9</v>
      </c>
      <c r="H23" s="0" t="s">
        <v>214</v>
      </c>
      <c r="I23" s="0" t="s">
        <v>215</v>
      </c>
      <c r="J23" s="0" t="s">
        <v>216</v>
      </c>
      <c r="K23" s="0" t="s">
        <v>217</v>
      </c>
      <c r="L23" s="33" t="s">
        <v>7</v>
      </c>
      <c r="M23" s="0" t="s">
        <v>209</v>
      </c>
      <c r="N23" s="0" t="s">
        <v>46</v>
      </c>
    </row>
    <row r="24" customFormat="false" ht="12.8" hidden="false" customHeight="false" outlineLevel="0" collapsed="false">
      <c r="A24" s="0" t="n">
        <v>23</v>
      </c>
      <c r="B24" s="0" t="s">
        <v>218</v>
      </c>
      <c r="C24" s="0" t="s">
        <v>219</v>
      </c>
      <c r="D24" s="0" t="s">
        <v>38</v>
      </c>
      <c r="E24" s="0" t="s">
        <v>220</v>
      </c>
      <c r="F24" s="0" t="s">
        <v>221</v>
      </c>
      <c r="G24" s="33" t="s">
        <v>9</v>
      </c>
      <c r="H24" s="0" t="s">
        <v>222</v>
      </c>
      <c r="I24" s="0" t="s">
        <v>223</v>
      </c>
      <c r="J24" s="0" t="s">
        <v>224</v>
      </c>
      <c r="K24" s="0" t="s">
        <v>225</v>
      </c>
      <c r="L24" s="33" t="s">
        <v>7</v>
      </c>
      <c r="M24" s="0" t="s">
        <v>96</v>
      </c>
      <c r="N24" s="0" t="s">
        <v>46</v>
      </c>
    </row>
    <row r="25" customFormat="false" ht="12.8" hidden="false" customHeight="false" outlineLevel="0" collapsed="false">
      <c r="A25" s="0" t="n">
        <v>24</v>
      </c>
      <c r="B25" s="0" t="s">
        <v>226</v>
      </c>
      <c r="C25" s="0" t="s">
        <v>227</v>
      </c>
      <c r="D25" s="0" t="s">
        <v>38</v>
      </c>
      <c r="E25" s="0" t="s">
        <v>228</v>
      </c>
      <c r="F25" s="0" t="s">
        <v>229</v>
      </c>
      <c r="G25" s="33" t="s">
        <v>9</v>
      </c>
      <c r="H25" s="0" t="s">
        <v>230</v>
      </c>
      <c r="I25" s="0" t="s">
        <v>231</v>
      </c>
      <c r="J25" s="0" t="s">
        <v>232</v>
      </c>
      <c r="K25" s="0" t="s">
        <v>233</v>
      </c>
      <c r="L25" s="33" t="s">
        <v>7</v>
      </c>
      <c r="M25" s="0" t="s">
        <v>209</v>
      </c>
      <c r="N25" s="0" t="s">
        <v>46</v>
      </c>
    </row>
    <row r="26" customFormat="false" ht="12.8" hidden="false" customHeight="false" outlineLevel="0" collapsed="false">
      <c r="A26" s="0" t="n">
        <v>25</v>
      </c>
      <c r="B26" s="0" t="s">
        <v>234</v>
      </c>
      <c r="C26" s="0" t="s">
        <v>235</v>
      </c>
      <c r="D26" s="0" t="s">
        <v>38</v>
      </c>
      <c r="E26" s="0" t="s">
        <v>236</v>
      </c>
      <c r="F26" s="0" t="s">
        <v>237</v>
      </c>
      <c r="G26" s="33" t="s">
        <v>9</v>
      </c>
      <c r="H26" s="0" t="s">
        <v>238</v>
      </c>
      <c r="I26" s="0" t="s">
        <v>239</v>
      </c>
      <c r="J26" s="0" t="s">
        <v>240</v>
      </c>
      <c r="K26" s="0" t="s">
        <v>241</v>
      </c>
      <c r="L26" s="33" t="s">
        <v>7</v>
      </c>
      <c r="M26" s="0" t="s">
        <v>96</v>
      </c>
      <c r="N26" s="0" t="s">
        <v>46</v>
      </c>
    </row>
    <row r="27" customFormat="false" ht="12.8" hidden="false" customHeight="false" outlineLevel="0" collapsed="false">
      <c r="A27" s="0" t="n">
        <v>26</v>
      </c>
      <c r="B27" s="0" t="s">
        <v>242</v>
      </c>
      <c r="C27" s="0" t="s">
        <v>243</v>
      </c>
      <c r="D27" s="0" t="s">
        <v>38</v>
      </c>
      <c r="E27" s="0" t="s">
        <v>244</v>
      </c>
      <c r="F27" s="0" t="s">
        <v>245</v>
      </c>
      <c r="G27" s="33" t="s">
        <v>9</v>
      </c>
      <c r="H27" s="0" t="s">
        <v>246</v>
      </c>
      <c r="I27" s="0" t="s">
        <v>247</v>
      </c>
      <c r="J27" s="0" t="s">
        <v>248</v>
      </c>
      <c r="K27" s="0" t="s">
        <v>249</v>
      </c>
      <c r="L27" s="33" t="s">
        <v>7</v>
      </c>
      <c r="M27" s="0" t="s">
        <v>209</v>
      </c>
      <c r="N27" s="0" t="s">
        <v>46</v>
      </c>
    </row>
    <row r="28" customFormat="false" ht="12.8" hidden="false" customHeight="false" outlineLevel="0" collapsed="false">
      <c r="A28" s="0" t="n">
        <v>27</v>
      </c>
      <c r="B28" s="0" t="s">
        <v>250</v>
      </c>
      <c r="C28" s="0" t="s">
        <v>251</v>
      </c>
      <c r="D28" s="0" t="s">
        <v>38</v>
      </c>
      <c r="E28" s="0" t="s">
        <v>252</v>
      </c>
      <c r="F28" s="0" t="s">
        <v>253</v>
      </c>
      <c r="G28" s="33" t="s">
        <v>9</v>
      </c>
      <c r="H28" s="0" t="s">
        <v>254</v>
      </c>
      <c r="I28" s="0" t="s">
        <v>255</v>
      </c>
      <c r="J28" s="0" t="s">
        <v>256</v>
      </c>
      <c r="K28" s="0" t="s">
        <v>257</v>
      </c>
      <c r="L28" s="33" t="s">
        <v>3</v>
      </c>
      <c r="M28" s="0" t="s">
        <v>209</v>
      </c>
      <c r="N28" s="0" t="s">
        <v>46</v>
      </c>
    </row>
    <row r="29" customFormat="false" ht="12.8" hidden="false" customHeight="false" outlineLevel="0" collapsed="false">
      <c r="A29" s="0" t="n">
        <v>28</v>
      </c>
      <c r="B29" s="0" t="s">
        <v>258</v>
      </c>
      <c r="C29" s="0" t="s">
        <v>259</v>
      </c>
      <c r="D29" s="0" t="s">
        <v>38</v>
      </c>
      <c r="E29" s="0" t="s">
        <v>260</v>
      </c>
      <c r="F29" s="0" t="s">
        <v>261</v>
      </c>
      <c r="G29" s="33" t="s">
        <v>9</v>
      </c>
      <c r="H29" s="0" t="s">
        <v>262</v>
      </c>
      <c r="I29" s="0" t="s">
        <v>263</v>
      </c>
      <c r="J29" s="0" t="s">
        <v>264</v>
      </c>
      <c r="K29" s="0" t="s">
        <v>265</v>
      </c>
      <c r="L29" s="33" t="s">
        <v>4</v>
      </c>
      <c r="M29" s="0" t="s">
        <v>96</v>
      </c>
      <c r="N29" s="0" t="s">
        <v>46</v>
      </c>
    </row>
    <row r="30" customFormat="false" ht="12.8" hidden="false" customHeight="false" outlineLevel="0" collapsed="false">
      <c r="A30" s="0" t="n">
        <v>29</v>
      </c>
      <c r="B30" s="0" t="s">
        <v>266</v>
      </c>
      <c r="C30" s="0" t="s">
        <v>267</v>
      </c>
      <c r="D30" s="0" t="s">
        <v>38</v>
      </c>
      <c r="E30" s="0" t="s">
        <v>268</v>
      </c>
      <c r="F30" s="0" t="s">
        <v>269</v>
      </c>
      <c r="G30" s="33" t="s">
        <v>9</v>
      </c>
      <c r="H30" s="0" t="s">
        <v>270</v>
      </c>
      <c r="I30" s="0" t="s">
        <v>271</v>
      </c>
      <c r="J30" s="0" t="s">
        <v>272</v>
      </c>
      <c r="K30" s="0" t="s">
        <v>273</v>
      </c>
      <c r="L30" s="33" t="s">
        <v>5</v>
      </c>
      <c r="M30" s="0" t="s">
        <v>96</v>
      </c>
      <c r="N30" s="0" t="s">
        <v>46</v>
      </c>
    </row>
    <row r="31" customFormat="false" ht="12.8" hidden="false" customHeight="false" outlineLevel="0" collapsed="false">
      <c r="A31" s="0" t="n">
        <v>30</v>
      </c>
      <c r="B31" s="0" t="s">
        <v>274</v>
      </c>
      <c r="C31" s="0" t="s">
        <v>275</v>
      </c>
      <c r="D31" s="0" t="s">
        <v>38</v>
      </c>
      <c r="E31" s="0" t="s">
        <v>276</v>
      </c>
      <c r="F31" s="0" t="s">
        <v>277</v>
      </c>
      <c r="G31" s="33" t="s">
        <v>9</v>
      </c>
      <c r="H31" s="0" t="s">
        <v>278</v>
      </c>
      <c r="I31" s="0" t="s">
        <v>279</v>
      </c>
      <c r="J31" s="0" t="s">
        <v>280</v>
      </c>
      <c r="K31" s="0" t="s">
        <v>281</v>
      </c>
      <c r="L31" s="33" t="s">
        <v>4</v>
      </c>
      <c r="M31" s="0" t="s">
        <v>96</v>
      </c>
      <c r="N31" s="0" t="s">
        <v>46</v>
      </c>
    </row>
    <row r="32" customFormat="false" ht="12.8" hidden="false" customHeight="false" outlineLevel="0" collapsed="false">
      <c r="A32" s="0" t="n">
        <v>31</v>
      </c>
      <c r="B32" s="0" t="s">
        <v>282</v>
      </c>
      <c r="C32" s="0" t="s">
        <v>283</v>
      </c>
      <c r="D32" s="0" t="s">
        <v>38</v>
      </c>
      <c r="E32" s="0" t="s">
        <v>284</v>
      </c>
      <c r="F32" s="0" t="s">
        <v>285</v>
      </c>
      <c r="G32" s="33" t="s">
        <v>9</v>
      </c>
      <c r="H32" s="0" t="s">
        <v>286</v>
      </c>
      <c r="I32" s="0" t="s">
        <v>287</v>
      </c>
      <c r="J32" s="0" t="s">
        <v>288</v>
      </c>
      <c r="K32" s="0" t="s">
        <v>289</v>
      </c>
      <c r="L32" s="33" t="s">
        <v>7</v>
      </c>
      <c r="M32" s="0" t="s">
        <v>209</v>
      </c>
      <c r="N32" s="0" t="s">
        <v>46</v>
      </c>
    </row>
    <row r="33" customFormat="false" ht="12.8" hidden="false" customHeight="false" outlineLevel="0" collapsed="false">
      <c r="A33" s="0" t="n">
        <v>32</v>
      </c>
      <c r="B33" s="0" t="s">
        <v>290</v>
      </c>
      <c r="C33" s="0" t="s">
        <v>291</v>
      </c>
      <c r="D33" s="0" t="s">
        <v>38</v>
      </c>
      <c r="E33" s="0" t="s">
        <v>292</v>
      </c>
      <c r="F33" s="0" t="s">
        <v>293</v>
      </c>
      <c r="G33" s="33" t="s">
        <v>10</v>
      </c>
      <c r="H33" s="0" t="s">
        <v>294</v>
      </c>
      <c r="I33" s="0" t="s">
        <v>295</v>
      </c>
      <c r="J33" s="0" t="s">
        <v>296</v>
      </c>
      <c r="K33" s="0" t="s">
        <v>297</v>
      </c>
      <c r="L33" s="33" t="s">
        <v>7</v>
      </c>
      <c r="M33" s="0" t="s">
        <v>209</v>
      </c>
      <c r="N33" s="0" t="s">
        <v>46</v>
      </c>
    </row>
    <row r="34" customFormat="false" ht="12.8" hidden="false" customHeight="false" outlineLevel="0" collapsed="false">
      <c r="A34" s="0" t="n">
        <v>33</v>
      </c>
      <c r="B34" s="0" t="s">
        <v>298</v>
      </c>
      <c r="C34" s="0" t="s">
        <v>299</v>
      </c>
      <c r="D34" s="0" t="s">
        <v>38</v>
      </c>
      <c r="E34" s="0" t="s">
        <v>300</v>
      </c>
      <c r="F34" s="0" t="s">
        <v>301</v>
      </c>
      <c r="G34" s="33" t="s">
        <v>9</v>
      </c>
      <c r="H34" s="0" t="s">
        <v>302</v>
      </c>
      <c r="I34" s="0" t="s">
        <v>303</v>
      </c>
      <c r="J34" s="0" t="s">
        <v>304</v>
      </c>
      <c r="K34" s="0" t="s">
        <v>305</v>
      </c>
      <c r="L34" s="33" t="s">
        <v>5</v>
      </c>
      <c r="M34" s="0" t="s">
        <v>96</v>
      </c>
      <c r="N34" s="0" t="s">
        <v>46</v>
      </c>
    </row>
    <row r="35" customFormat="false" ht="12.8" hidden="false" customHeight="false" outlineLevel="0" collapsed="false">
      <c r="A35" s="0" t="n">
        <v>34</v>
      </c>
      <c r="B35" s="0" t="s">
        <v>306</v>
      </c>
      <c r="C35" s="0" t="s">
        <v>307</v>
      </c>
      <c r="D35" s="0" t="s">
        <v>38</v>
      </c>
      <c r="E35" s="0" t="s">
        <v>308</v>
      </c>
      <c r="F35" s="0" t="s">
        <v>309</v>
      </c>
      <c r="G35" s="33" t="s">
        <v>10</v>
      </c>
      <c r="H35" s="0" t="s">
        <v>310</v>
      </c>
      <c r="I35" s="0" t="s">
        <v>311</v>
      </c>
      <c r="J35" s="0" t="s">
        <v>312</v>
      </c>
      <c r="K35" s="0" t="s">
        <v>313</v>
      </c>
      <c r="L35" s="33" t="s">
        <v>7</v>
      </c>
      <c r="M35" s="0" t="s">
        <v>209</v>
      </c>
      <c r="N35" s="0" t="s">
        <v>46</v>
      </c>
    </row>
    <row r="36" customFormat="false" ht="12.8" hidden="false" customHeight="false" outlineLevel="0" collapsed="false">
      <c r="A36" s="0" t="n">
        <v>35</v>
      </c>
      <c r="B36" s="0" t="s">
        <v>314</v>
      </c>
      <c r="C36" s="0" t="s">
        <v>315</v>
      </c>
      <c r="D36" s="0" t="s">
        <v>38</v>
      </c>
      <c r="E36" s="0" t="s">
        <v>316</v>
      </c>
      <c r="F36" s="0" t="s">
        <v>317</v>
      </c>
      <c r="G36" s="33" t="s">
        <v>9</v>
      </c>
      <c r="H36" s="0" t="s">
        <v>318</v>
      </c>
      <c r="I36" s="0" t="s">
        <v>319</v>
      </c>
      <c r="J36" s="0" t="s">
        <v>320</v>
      </c>
      <c r="K36" s="0" t="s">
        <v>321</v>
      </c>
      <c r="L36" s="33" t="s">
        <v>4</v>
      </c>
      <c r="M36" s="0" t="s">
        <v>209</v>
      </c>
      <c r="N36" s="0" t="s">
        <v>46</v>
      </c>
    </row>
    <row r="37" customFormat="false" ht="12.8" hidden="false" customHeight="false" outlineLevel="0" collapsed="false">
      <c r="A37" s="0" t="n">
        <v>36</v>
      </c>
      <c r="B37" s="0" t="s">
        <v>322</v>
      </c>
      <c r="C37" s="0" t="s">
        <v>323</v>
      </c>
      <c r="D37" s="0" t="s">
        <v>38</v>
      </c>
      <c r="E37" s="0" t="s">
        <v>324</v>
      </c>
      <c r="F37" s="0" t="s">
        <v>325</v>
      </c>
      <c r="G37" s="33" t="s">
        <v>9</v>
      </c>
      <c r="H37" s="0" t="s">
        <v>326</v>
      </c>
      <c r="I37" s="0" t="s">
        <v>327</v>
      </c>
      <c r="J37" s="0" t="s">
        <v>328</v>
      </c>
      <c r="K37" s="0" t="s">
        <v>329</v>
      </c>
      <c r="L37" s="33" t="s">
        <v>7</v>
      </c>
      <c r="M37" s="0" t="s">
        <v>209</v>
      </c>
      <c r="N37" s="0" t="s">
        <v>46</v>
      </c>
    </row>
    <row r="38" customFormat="false" ht="12.8" hidden="false" customHeight="false" outlineLevel="0" collapsed="false">
      <c r="A38" s="0" t="n">
        <v>37</v>
      </c>
      <c r="B38" s="0" t="s">
        <v>330</v>
      </c>
      <c r="C38" s="0" t="s">
        <v>331</v>
      </c>
      <c r="D38" s="0" t="s">
        <v>38</v>
      </c>
      <c r="E38" s="0" t="s">
        <v>332</v>
      </c>
      <c r="F38" s="0" t="s">
        <v>333</v>
      </c>
      <c r="G38" s="33" t="s">
        <v>10</v>
      </c>
      <c r="H38" s="0" t="s">
        <v>334</v>
      </c>
      <c r="I38" s="0" t="s">
        <v>335</v>
      </c>
      <c r="J38" s="0" t="s">
        <v>336</v>
      </c>
      <c r="K38" s="0" t="s">
        <v>337</v>
      </c>
      <c r="L38" s="33" t="s">
        <v>7</v>
      </c>
      <c r="M38" s="0" t="s">
        <v>209</v>
      </c>
      <c r="N38" s="0" t="s">
        <v>46</v>
      </c>
    </row>
    <row r="39" customFormat="false" ht="12.8" hidden="false" customHeight="false" outlineLevel="0" collapsed="false">
      <c r="A39" s="0" t="n">
        <v>38</v>
      </c>
      <c r="B39" s="0" t="s">
        <v>338</v>
      </c>
      <c r="C39" s="0" t="s">
        <v>339</v>
      </c>
      <c r="D39" s="0" t="s">
        <v>38</v>
      </c>
      <c r="E39" s="0" t="s">
        <v>340</v>
      </c>
      <c r="F39" s="0" t="s">
        <v>341</v>
      </c>
      <c r="G39" s="33" t="s">
        <v>9</v>
      </c>
      <c r="H39" s="0" t="s">
        <v>342</v>
      </c>
      <c r="I39" s="0" t="s">
        <v>343</v>
      </c>
      <c r="J39" s="0" t="s">
        <v>344</v>
      </c>
      <c r="K39" s="0" t="s">
        <v>345</v>
      </c>
      <c r="L39" s="33" t="s">
        <v>7</v>
      </c>
      <c r="M39" s="0" t="s">
        <v>209</v>
      </c>
      <c r="N39" s="0" t="s">
        <v>46</v>
      </c>
    </row>
    <row r="40" customFormat="false" ht="12.8" hidden="false" customHeight="false" outlineLevel="0" collapsed="false">
      <c r="A40" s="0" t="n">
        <v>39</v>
      </c>
      <c r="B40" s="0" t="s">
        <v>346</v>
      </c>
      <c r="C40" s="0" t="s">
        <v>347</v>
      </c>
      <c r="D40" s="0" t="s">
        <v>38</v>
      </c>
      <c r="E40" s="0" t="s">
        <v>348</v>
      </c>
      <c r="F40" s="0" t="s">
        <v>349</v>
      </c>
      <c r="G40" s="33" t="s">
        <v>10</v>
      </c>
      <c r="H40" s="0" t="s">
        <v>350</v>
      </c>
      <c r="I40" s="0" t="s">
        <v>351</v>
      </c>
      <c r="J40" s="0" t="s">
        <v>352</v>
      </c>
      <c r="K40" s="0" t="s">
        <v>353</v>
      </c>
      <c r="L40" s="33" t="s">
        <v>7</v>
      </c>
      <c r="M40" s="0" t="s">
        <v>209</v>
      </c>
      <c r="N40" s="0" t="s">
        <v>46</v>
      </c>
    </row>
    <row r="41" customFormat="false" ht="12.8" hidden="false" customHeight="false" outlineLevel="0" collapsed="false">
      <c r="A41" s="0" t="n">
        <v>40</v>
      </c>
      <c r="B41" s="0" t="s">
        <v>354</v>
      </c>
      <c r="C41" s="0" t="s">
        <v>355</v>
      </c>
      <c r="D41" s="0" t="s">
        <v>38</v>
      </c>
      <c r="E41" s="0" t="s">
        <v>356</v>
      </c>
      <c r="F41" s="0" t="s">
        <v>277</v>
      </c>
      <c r="G41" s="33" t="s">
        <v>10</v>
      </c>
      <c r="H41" s="0" t="s">
        <v>357</v>
      </c>
      <c r="I41" s="0" t="s">
        <v>358</v>
      </c>
      <c r="J41" s="0" t="s">
        <v>359</v>
      </c>
      <c r="K41" s="0" t="s">
        <v>360</v>
      </c>
      <c r="L41" s="33" t="s">
        <v>7</v>
      </c>
      <c r="M41" s="0" t="s">
        <v>209</v>
      </c>
      <c r="N41" s="0" t="s">
        <v>46</v>
      </c>
    </row>
    <row r="42" customFormat="false" ht="12.8" hidden="false" customHeight="false" outlineLevel="0" collapsed="false">
      <c r="A42" s="0" t="n">
        <v>41</v>
      </c>
      <c r="B42" s="0" t="s">
        <v>361</v>
      </c>
      <c r="C42" s="0" t="s">
        <v>362</v>
      </c>
      <c r="D42" s="0" t="s">
        <v>38</v>
      </c>
      <c r="E42" s="0" t="s">
        <v>363</v>
      </c>
      <c r="F42" s="0" t="s">
        <v>364</v>
      </c>
      <c r="G42" s="33" t="s">
        <v>10</v>
      </c>
      <c r="H42" s="0" t="s">
        <v>365</v>
      </c>
      <c r="I42" s="0" t="s">
        <v>366</v>
      </c>
      <c r="J42" s="0" t="s">
        <v>367</v>
      </c>
      <c r="K42" s="0" t="s">
        <v>368</v>
      </c>
      <c r="L42" s="33" t="s">
        <v>7</v>
      </c>
      <c r="M42" s="0" t="s">
        <v>209</v>
      </c>
      <c r="N42" s="0" t="s">
        <v>46</v>
      </c>
    </row>
    <row r="43" customFormat="false" ht="12.8" hidden="false" customHeight="false" outlineLevel="0" collapsed="false">
      <c r="A43" s="0" t="n">
        <v>42</v>
      </c>
      <c r="B43" s="0" t="s">
        <v>369</v>
      </c>
      <c r="C43" s="0" t="s">
        <v>370</v>
      </c>
      <c r="D43" s="0" t="s">
        <v>38</v>
      </c>
      <c r="E43" s="0" t="s">
        <v>371</v>
      </c>
      <c r="F43" s="0" t="s">
        <v>372</v>
      </c>
      <c r="G43" s="33" t="s">
        <v>9</v>
      </c>
      <c r="H43" s="0" t="s">
        <v>373</v>
      </c>
      <c r="I43" s="0" t="s">
        <v>374</v>
      </c>
      <c r="J43" s="0" t="s">
        <v>375</v>
      </c>
      <c r="K43" s="0" t="s">
        <v>376</v>
      </c>
      <c r="L43" s="33" t="s">
        <v>7</v>
      </c>
      <c r="M43" s="0" t="s">
        <v>96</v>
      </c>
      <c r="N43" s="0" t="s">
        <v>46</v>
      </c>
    </row>
    <row r="44" customFormat="false" ht="12.8" hidden="false" customHeight="false" outlineLevel="0" collapsed="false">
      <c r="A44" s="0" t="n">
        <v>43</v>
      </c>
      <c r="B44" s="0" t="s">
        <v>377</v>
      </c>
      <c r="C44" s="0" t="s">
        <v>378</v>
      </c>
      <c r="D44" s="0" t="s">
        <v>38</v>
      </c>
      <c r="E44" s="0" t="s">
        <v>379</v>
      </c>
      <c r="F44" s="0" t="s">
        <v>380</v>
      </c>
      <c r="G44" s="33" t="s">
        <v>10</v>
      </c>
      <c r="H44" s="0" t="s">
        <v>381</v>
      </c>
      <c r="I44" s="0" t="s">
        <v>382</v>
      </c>
      <c r="J44" s="0" t="s">
        <v>383</v>
      </c>
      <c r="K44" s="0" t="s">
        <v>384</v>
      </c>
      <c r="L44" s="33" t="s">
        <v>7</v>
      </c>
      <c r="M44" s="0" t="s">
        <v>96</v>
      </c>
      <c r="N44" s="0" t="s">
        <v>46</v>
      </c>
    </row>
    <row r="45" customFormat="false" ht="12.8" hidden="false" customHeight="false" outlineLevel="0" collapsed="false">
      <c r="A45" s="0" t="n">
        <v>44</v>
      </c>
      <c r="B45" s="0" t="s">
        <v>385</v>
      </c>
      <c r="C45" s="0" t="s">
        <v>386</v>
      </c>
      <c r="D45" s="0" t="s">
        <v>38</v>
      </c>
      <c r="E45" s="0" t="s">
        <v>387</v>
      </c>
      <c r="F45" s="0" t="s">
        <v>388</v>
      </c>
      <c r="G45" s="33" t="s">
        <v>9</v>
      </c>
      <c r="H45" s="0" t="s">
        <v>389</v>
      </c>
      <c r="I45" s="0" t="s">
        <v>390</v>
      </c>
      <c r="J45" s="0" t="s">
        <v>391</v>
      </c>
      <c r="K45" s="0" t="s">
        <v>392</v>
      </c>
      <c r="L45" s="33" t="s">
        <v>7</v>
      </c>
      <c r="M45" s="0" t="s">
        <v>209</v>
      </c>
      <c r="N45" s="0" t="s">
        <v>46</v>
      </c>
    </row>
    <row r="46" customFormat="false" ht="12.8" hidden="false" customHeight="false" outlineLevel="0" collapsed="false">
      <c r="A46" s="0" t="n">
        <v>45</v>
      </c>
      <c r="B46" s="0" t="s">
        <v>393</v>
      </c>
      <c r="C46" s="0" t="s">
        <v>394</v>
      </c>
      <c r="D46" s="0" t="s">
        <v>38</v>
      </c>
      <c r="E46" s="0" t="s">
        <v>395</v>
      </c>
      <c r="F46" s="0" t="s">
        <v>396</v>
      </c>
      <c r="G46" s="33" t="s">
        <v>9</v>
      </c>
      <c r="H46" s="0" t="s">
        <v>397</v>
      </c>
      <c r="I46" s="0" t="s">
        <v>398</v>
      </c>
      <c r="J46" s="0" t="s">
        <v>399</v>
      </c>
      <c r="K46" s="0" t="s">
        <v>400</v>
      </c>
      <c r="L46" s="33" t="s">
        <v>3</v>
      </c>
      <c r="M46" s="0" t="s">
        <v>96</v>
      </c>
      <c r="N46" s="0" t="s">
        <v>46</v>
      </c>
    </row>
    <row r="47" customFormat="false" ht="12.8" hidden="false" customHeight="false" outlineLevel="0" collapsed="false">
      <c r="A47" s="0" t="n">
        <v>46</v>
      </c>
      <c r="B47" s="0" t="s">
        <v>401</v>
      </c>
      <c r="C47" s="0" t="s">
        <v>402</v>
      </c>
      <c r="D47" s="0" t="s">
        <v>38</v>
      </c>
      <c r="E47" s="0" t="s">
        <v>403</v>
      </c>
      <c r="F47" s="0" t="s">
        <v>404</v>
      </c>
      <c r="G47" s="33" t="s">
        <v>10</v>
      </c>
      <c r="H47" s="0" t="s">
        <v>405</v>
      </c>
      <c r="I47" s="0" t="s">
        <v>406</v>
      </c>
      <c r="J47" s="0" t="s">
        <v>407</v>
      </c>
      <c r="K47" s="0" t="s">
        <v>408</v>
      </c>
      <c r="L47" s="33" t="s">
        <v>7</v>
      </c>
      <c r="M47" s="0" t="s">
        <v>209</v>
      </c>
      <c r="N47" s="0" t="s">
        <v>46</v>
      </c>
    </row>
    <row r="48" customFormat="false" ht="12.8" hidden="false" customHeight="false" outlineLevel="0" collapsed="false">
      <c r="A48" s="0" t="n">
        <v>47</v>
      </c>
      <c r="B48" s="0" t="s">
        <v>409</v>
      </c>
      <c r="C48" s="0" t="s">
        <v>410</v>
      </c>
      <c r="D48" s="0" t="s">
        <v>38</v>
      </c>
      <c r="E48" s="0" t="s">
        <v>411</v>
      </c>
      <c r="F48" s="0" t="s">
        <v>412</v>
      </c>
      <c r="G48" s="33" t="s">
        <v>9</v>
      </c>
      <c r="H48" s="0" t="s">
        <v>413</v>
      </c>
      <c r="I48" s="0" t="s">
        <v>414</v>
      </c>
      <c r="J48" s="0" t="s">
        <v>415</v>
      </c>
      <c r="K48" s="0" t="s">
        <v>416</v>
      </c>
      <c r="L48" s="33" t="s">
        <v>7</v>
      </c>
      <c r="M48" s="0" t="s">
        <v>209</v>
      </c>
      <c r="N48" s="0" t="s">
        <v>46</v>
      </c>
    </row>
    <row r="49" customFormat="false" ht="12.8" hidden="false" customHeight="false" outlineLevel="0" collapsed="false">
      <c r="A49" s="0" t="n">
        <v>48</v>
      </c>
      <c r="B49" s="0" t="s">
        <v>417</v>
      </c>
      <c r="C49" s="0" t="s">
        <v>418</v>
      </c>
      <c r="D49" s="0" t="s">
        <v>38</v>
      </c>
      <c r="E49" s="0" t="s">
        <v>419</v>
      </c>
      <c r="F49" s="0" t="s">
        <v>420</v>
      </c>
      <c r="G49" s="33" t="s">
        <v>10</v>
      </c>
      <c r="H49" s="0" t="s">
        <v>421</v>
      </c>
      <c r="I49" s="0" t="s">
        <v>422</v>
      </c>
      <c r="J49" s="0" t="s">
        <v>423</v>
      </c>
      <c r="K49" s="0" t="s">
        <v>424</v>
      </c>
      <c r="L49" s="33" t="s">
        <v>7</v>
      </c>
      <c r="M49" s="0" t="s">
        <v>209</v>
      </c>
      <c r="N49" s="0" t="s">
        <v>46</v>
      </c>
    </row>
    <row r="50" customFormat="false" ht="12.8" hidden="false" customHeight="false" outlineLevel="0" collapsed="false">
      <c r="A50" s="0" t="n">
        <v>49</v>
      </c>
      <c r="B50" s="0" t="s">
        <v>425</v>
      </c>
      <c r="C50" s="0" t="s">
        <v>426</v>
      </c>
      <c r="D50" s="0" t="s">
        <v>38</v>
      </c>
      <c r="E50" s="0" t="s">
        <v>427</v>
      </c>
      <c r="F50" s="0" t="s">
        <v>428</v>
      </c>
      <c r="G50" s="33" t="s">
        <v>9</v>
      </c>
      <c r="H50" s="0" t="s">
        <v>429</v>
      </c>
      <c r="I50" s="0" t="s">
        <v>430</v>
      </c>
      <c r="J50" s="0" t="s">
        <v>431</v>
      </c>
      <c r="K50" s="0" t="s">
        <v>432</v>
      </c>
      <c r="L50" s="33" t="s">
        <v>7</v>
      </c>
      <c r="M50" s="0" t="s">
        <v>209</v>
      </c>
      <c r="N50" s="0" t="s">
        <v>46</v>
      </c>
    </row>
    <row r="51" customFormat="false" ht="12.8" hidden="false" customHeight="false" outlineLevel="0" collapsed="false">
      <c r="A51" s="0" t="n">
        <v>50</v>
      </c>
      <c r="B51" s="0" t="s">
        <v>433</v>
      </c>
      <c r="C51" s="0" t="s">
        <v>434</v>
      </c>
      <c r="D51" s="0" t="s">
        <v>38</v>
      </c>
      <c r="E51" s="0" t="s">
        <v>435</v>
      </c>
      <c r="F51" s="0" t="s">
        <v>436</v>
      </c>
      <c r="G51" s="33" t="s">
        <v>10</v>
      </c>
      <c r="H51" s="0" t="s">
        <v>437</v>
      </c>
      <c r="I51" s="0" t="s">
        <v>438</v>
      </c>
      <c r="J51" s="0" t="s">
        <v>439</v>
      </c>
      <c r="K51" s="0" t="s">
        <v>440</v>
      </c>
      <c r="L51" s="33" t="s">
        <v>7</v>
      </c>
      <c r="M51" s="0" t="s">
        <v>441</v>
      </c>
      <c r="N51" s="0" t="s">
        <v>46</v>
      </c>
    </row>
    <row r="52" customFormat="false" ht="12.8" hidden="false" customHeight="false" outlineLevel="0" collapsed="false">
      <c r="A52" s="0" t="n">
        <v>51</v>
      </c>
      <c r="B52" s="0" t="s">
        <v>442</v>
      </c>
      <c r="C52" s="0" t="s">
        <v>443</v>
      </c>
      <c r="D52" s="0" t="s">
        <v>38</v>
      </c>
      <c r="E52" s="0" t="s">
        <v>444</v>
      </c>
      <c r="F52" s="0" t="s">
        <v>445</v>
      </c>
      <c r="G52" s="33" t="s">
        <v>10</v>
      </c>
      <c r="H52" s="0" t="s">
        <v>446</v>
      </c>
      <c r="I52" s="0" t="s">
        <v>447</v>
      </c>
      <c r="J52" s="0" t="s">
        <v>448</v>
      </c>
      <c r="K52" s="0" t="s">
        <v>449</v>
      </c>
      <c r="L52" s="33" t="s">
        <v>5</v>
      </c>
      <c r="M52" s="0" t="s">
        <v>96</v>
      </c>
      <c r="N52" s="0" t="s">
        <v>46</v>
      </c>
    </row>
    <row r="53" customFormat="false" ht="12.8" hidden="false" customHeight="false" outlineLevel="0" collapsed="false">
      <c r="A53" s="0" t="n">
        <v>52</v>
      </c>
      <c r="B53" s="0" t="s">
        <v>450</v>
      </c>
      <c r="C53" s="0" t="s">
        <v>451</v>
      </c>
      <c r="D53" s="0" t="s">
        <v>38</v>
      </c>
      <c r="E53" s="0" t="s">
        <v>452</v>
      </c>
      <c r="F53" s="0" t="s">
        <v>453</v>
      </c>
      <c r="G53" s="33" t="s">
        <v>10</v>
      </c>
      <c r="H53" s="0" t="s">
        <v>454</v>
      </c>
      <c r="I53" s="0" t="s">
        <v>455</v>
      </c>
      <c r="J53" s="0" t="s">
        <v>456</v>
      </c>
      <c r="K53" s="0" t="s">
        <v>457</v>
      </c>
      <c r="L53" s="33" t="s">
        <v>7</v>
      </c>
      <c r="M53" s="0" t="s">
        <v>209</v>
      </c>
      <c r="N53" s="0" t="s">
        <v>46</v>
      </c>
    </row>
    <row r="54" customFormat="false" ht="12.8" hidden="false" customHeight="false" outlineLevel="0" collapsed="false">
      <c r="A54" s="0" t="n">
        <v>53</v>
      </c>
      <c r="B54" s="0" t="s">
        <v>458</v>
      </c>
      <c r="C54" s="0" t="s">
        <v>459</v>
      </c>
      <c r="D54" s="0" t="s">
        <v>38</v>
      </c>
      <c r="E54" s="0" t="s">
        <v>460</v>
      </c>
      <c r="F54" s="0" t="s">
        <v>461</v>
      </c>
      <c r="G54" s="33" t="s">
        <v>9</v>
      </c>
      <c r="H54" s="0" t="s">
        <v>462</v>
      </c>
      <c r="I54" s="0" t="s">
        <v>463</v>
      </c>
      <c r="J54" s="0" t="s">
        <v>464</v>
      </c>
      <c r="K54" s="0" t="s">
        <v>465</v>
      </c>
      <c r="L54" s="33" t="s">
        <v>7</v>
      </c>
      <c r="M54" s="0" t="s">
        <v>209</v>
      </c>
      <c r="N54" s="0" t="s">
        <v>46</v>
      </c>
    </row>
    <row r="55" customFormat="false" ht="12.8" hidden="false" customHeight="false" outlineLevel="0" collapsed="false">
      <c r="A55" s="0" t="n">
        <v>54</v>
      </c>
      <c r="B55" s="0" t="s">
        <v>466</v>
      </c>
      <c r="C55" s="0" t="s">
        <v>467</v>
      </c>
      <c r="D55" s="0" t="s">
        <v>38</v>
      </c>
      <c r="E55" s="0" t="s">
        <v>468</v>
      </c>
      <c r="F55" s="0" t="s">
        <v>469</v>
      </c>
      <c r="G55" s="33" t="s">
        <v>10</v>
      </c>
      <c r="H55" s="0" t="s">
        <v>470</v>
      </c>
      <c r="I55" s="0" t="s">
        <v>471</v>
      </c>
      <c r="J55" s="0" t="s">
        <v>472</v>
      </c>
      <c r="K55" s="0" t="s">
        <v>473</v>
      </c>
      <c r="L55" s="33" t="s">
        <v>7</v>
      </c>
      <c r="M55" s="0" t="s">
        <v>209</v>
      </c>
      <c r="N55" s="0" t="s">
        <v>46</v>
      </c>
    </row>
    <row r="56" customFormat="false" ht="12.8" hidden="false" customHeight="false" outlineLevel="0" collapsed="false">
      <c r="A56" s="0" t="n">
        <v>55</v>
      </c>
      <c r="B56" s="0" t="s">
        <v>474</v>
      </c>
      <c r="C56" s="0" t="s">
        <v>475</v>
      </c>
      <c r="D56" s="0" t="s">
        <v>38</v>
      </c>
      <c r="E56" s="0" t="s">
        <v>476</v>
      </c>
      <c r="F56" s="0" t="s">
        <v>477</v>
      </c>
      <c r="G56" s="33" t="s">
        <v>10</v>
      </c>
      <c r="H56" s="0" t="s">
        <v>478</v>
      </c>
      <c r="I56" s="0" t="s">
        <v>479</v>
      </c>
      <c r="J56" s="0" t="s">
        <v>480</v>
      </c>
      <c r="K56" s="0" t="s">
        <v>481</v>
      </c>
      <c r="L56" s="33" t="s">
        <v>7</v>
      </c>
      <c r="M56" s="0" t="s">
        <v>209</v>
      </c>
      <c r="N56" s="0" t="s">
        <v>46</v>
      </c>
    </row>
    <row r="57" customFormat="false" ht="12.8" hidden="false" customHeight="false" outlineLevel="0" collapsed="false">
      <c r="A57" s="0" t="n">
        <v>56</v>
      </c>
      <c r="B57" s="0" t="s">
        <v>482</v>
      </c>
      <c r="C57" s="0" t="s">
        <v>483</v>
      </c>
      <c r="D57" s="0" t="s">
        <v>38</v>
      </c>
      <c r="E57" s="0" t="s">
        <v>484</v>
      </c>
      <c r="F57" s="0" t="s">
        <v>485</v>
      </c>
      <c r="G57" s="33" t="s">
        <v>10</v>
      </c>
      <c r="H57" s="0" t="s">
        <v>486</v>
      </c>
      <c r="I57" s="0" t="s">
        <v>487</v>
      </c>
      <c r="J57" s="0" t="s">
        <v>488</v>
      </c>
      <c r="K57" s="0" t="s">
        <v>489</v>
      </c>
      <c r="L57" s="33" t="s">
        <v>7</v>
      </c>
      <c r="M57" s="0" t="s">
        <v>96</v>
      </c>
      <c r="N57" s="0" t="s">
        <v>46</v>
      </c>
    </row>
    <row r="58" customFormat="false" ht="12.8" hidden="false" customHeight="false" outlineLevel="0" collapsed="false">
      <c r="A58" s="0" t="n">
        <v>57</v>
      </c>
      <c r="B58" s="0" t="s">
        <v>490</v>
      </c>
      <c r="C58" s="0" t="s">
        <v>491</v>
      </c>
      <c r="D58" s="0" t="s">
        <v>38</v>
      </c>
      <c r="E58" s="0" t="s">
        <v>492</v>
      </c>
      <c r="F58" s="0" t="s">
        <v>493</v>
      </c>
      <c r="G58" s="33" t="s">
        <v>10</v>
      </c>
      <c r="H58" s="0" t="s">
        <v>494</v>
      </c>
      <c r="I58" s="0" t="s">
        <v>495</v>
      </c>
      <c r="J58" s="0" t="s">
        <v>496</v>
      </c>
      <c r="K58" s="0" t="s">
        <v>497</v>
      </c>
      <c r="L58" s="33" t="s">
        <v>7</v>
      </c>
      <c r="M58" s="0" t="s">
        <v>96</v>
      </c>
      <c r="N58" s="0" t="s">
        <v>46</v>
      </c>
    </row>
    <row r="59" customFormat="false" ht="12.8" hidden="false" customHeight="false" outlineLevel="0" collapsed="false">
      <c r="A59" s="0" t="n">
        <v>58</v>
      </c>
      <c r="B59" s="0" t="s">
        <v>498</v>
      </c>
      <c r="C59" s="0" t="s">
        <v>499</v>
      </c>
      <c r="D59" s="0" t="s">
        <v>38</v>
      </c>
      <c r="E59" s="0" t="s">
        <v>500</v>
      </c>
      <c r="F59" s="0" t="s">
        <v>501</v>
      </c>
      <c r="G59" s="33" t="s">
        <v>10</v>
      </c>
      <c r="H59" s="0" t="s">
        <v>502</v>
      </c>
      <c r="I59" s="0" t="s">
        <v>503</v>
      </c>
      <c r="J59" s="0" t="s">
        <v>504</v>
      </c>
      <c r="K59" s="0" t="s">
        <v>505</v>
      </c>
      <c r="L59" s="33" t="s">
        <v>7</v>
      </c>
      <c r="M59" s="0" t="s">
        <v>209</v>
      </c>
      <c r="N59" s="0" t="s">
        <v>46</v>
      </c>
    </row>
    <row r="60" customFormat="false" ht="12.8" hidden="false" customHeight="false" outlineLevel="0" collapsed="false">
      <c r="A60" s="0" t="n">
        <v>59</v>
      </c>
      <c r="B60" s="0" t="s">
        <v>506</v>
      </c>
      <c r="C60" s="0" t="s">
        <v>507</v>
      </c>
      <c r="D60" s="0" t="s">
        <v>38</v>
      </c>
      <c r="E60" s="0" t="s">
        <v>508</v>
      </c>
      <c r="F60" s="0" t="s">
        <v>509</v>
      </c>
      <c r="G60" s="33" t="s">
        <v>9</v>
      </c>
      <c r="H60" s="0" t="s">
        <v>510</v>
      </c>
      <c r="I60" s="0" t="s">
        <v>511</v>
      </c>
      <c r="J60" s="0" t="s">
        <v>512</v>
      </c>
      <c r="K60" s="0" t="s">
        <v>513</v>
      </c>
      <c r="L60" s="33" t="s">
        <v>7</v>
      </c>
      <c r="M60" s="0" t="s">
        <v>209</v>
      </c>
      <c r="N60" s="0" t="s">
        <v>46</v>
      </c>
    </row>
    <row r="61" customFormat="false" ht="12.8" hidden="false" customHeight="false" outlineLevel="0" collapsed="false">
      <c r="A61" s="0" t="n">
        <v>60</v>
      </c>
      <c r="B61" s="0" t="s">
        <v>514</v>
      </c>
      <c r="C61" s="0" t="s">
        <v>515</v>
      </c>
      <c r="D61" s="0" t="s">
        <v>38</v>
      </c>
      <c r="E61" s="0" t="s">
        <v>516</v>
      </c>
      <c r="F61" s="0" t="s">
        <v>517</v>
      </c>
      <c r="G61" s="33" t="s">
        <v>9</v>
      </c>
      <c r="H61" s="0" t="s">
        <v>518</v>
      </c>
      <c r="I61" s="0" t="s">
        <v>519</v>
      </c>
      <c r="J61" s="0" t="s">
        <v>520</v>
      </c>
      <c r="K61" s="0" t="s">
        <v>521</v>
      </c>
      <c r="L61" s="33" t="s">
        <v>7</v>
      </c>
      <c r="M61" s="0" t="s">
        <v>209</v>
      </c>
      <c r="N61" s="0" t="s">
        <v>46</v>
      </c>
    </row>
    <row r="62" customFormat="false" ht="12.8" hidden="false" customHeight="false" outlineLevel="0" collapsed="false">
      <c r="A62" s="0" t="n">
        <v>61</v>
      </c>
      <c r="B62" s="0" t="s">
        <v>522</v>
      </c>
      <c r="C62" s="0" t="s">
        <v>523</v>
      </c>
      <c r="D62" s="0" t="s">
        <v>38</v>
      </c>
      <c r="E62" s="0" t="s">
        <v>524</v>
      </c>
      <c r="F62" s="0" t="s">
        <v>525</v>
      </c>
      <c r="G62" s="33" t="s">
        <v>10</v>
      </c>
      <c r="H62" s="0" t="s">
        <v>526</v>
      </c>
      <c r="I62" s="0" t="s">
        <v>527</v>
      </c>
      <c r="J62" s="0" t="s">
        <v>528</v>
      </c>
      <c r="K62" s="0" t="s">
        <v>529</v>
      </c>
      <c r="L62" s="33" t="s">
        <v>7</v>
      </c>
      <c r="M62" s="0" t="s">
        <v>96</v>
      </c>
      <c r="N62" s="0" t="s">
        <v>46</v>
      </c>
    </row>
    <row r="63" customFormat="false" ht="12.8" hidden="false" customHeight="false" outlineLevel="0" collapsed="false">
      <c r="A63" s="0" t="n">
        <v>62</v>
      </c>
      <c r="B63" s="0" t="s">
        <v>530</v>
      </c>
      <c r="C63" s="0" t="s">
        <v>531</v>
      </c>
      <c r="D63" s="0" t="s">
        <v>38</v>
      </c>
      <c r="E63" s="0" t="s">
        <v>532</v>
      </c>
      <c r="F63" s="0" t="s">
        <v>533</v>
      </c>
      <c r="G63" s="33" t="s">
        <v>10</v>
      </c>
      <c r="H63" s="0" t="s">
        <v>534</v>
      </c>
      <c r="I63" s="0" t="s">
        <v>535</v>
      </c>
      <c r="J63" s="0" t="s">
        <v>536</v>
      </c>
      <c r="K63" s="0" t="s">
        <v>537</v>
      </c>
      <c r="L63" s="33" t="s">
        <v>7</v>
      </c>
      <c r="M63" s="0" t="s">
        <v>96</v>
      </c>
      <c r="N63" s="0" t="s">
        <v>46</v>
      </c>
    </row>
    <row r="64" customFormat="false" ht="12.8" hidden="false" customHeight="false" outlineLevel="0" collapsed="false">
      <c r="A64" s="0" t="n">
        <v>63</v>
      </c>
      <c r="B64" s="0" t="s">
        <v>538</v>
      </c>
      <c r="C64" s="0" t="s">
        <v>539</v>
      </c>
      <c r="D64" s="0" t="s">
        <v>38</v>
      </c>
      <c r="E64" s="0" t="s">
        <v>540</v>
      </c>
      <c r="F64" s="0" t="s">
        <v>541</v>
      </c>
      <c r="G64" s="33" t="s">
        <v>10</v>
      </c>
      <c r="H64" s="0" t="s">
        <v>542</v>
      </c>
      <c r="I64" s="0" t="s">
        <v>543</v>
      </c>
      <c r="J64" s="0" t="s">
        <v>544</v>
      </c>
      <c r="K64" s="0" t="s">
        <v>545</v>
      </c>
      <c r="L64" s="33" t="s">
        <v>7</v>
      </c>
      <c r="M64" s="0" t="s">
        <v>96</v>
      </c>
      <c r="N64" s="0" t="s">
        <v>46</v>
      </c>
    </row>
    <row r="65" customFormat="false" ht="12.8" hidden="false" customHeight="false" outlineLevel="0" collapsed="false">
      <c r="A65" s="0" t="n">
        <v>64</v>
      </c>
      <c r="B65" s="0" t="s">
        <v>546</v>
      </c>
      <c r="C65" s="0" t="s">
        <v>547</v>
      </c>
      <c r="D65" s="0" t="s">
        <v>38</v>
      </c>
      <c r="E65" s="0" t="s">
        <v>548</v>
      </c>
      <c r="F65" s="0" t="s">
        <v>549</v>
      </c>
      <c r="G65" s="33" t="s">
        <v>9</v>
      </c>
      <c r="H65" s="0" t="s">
        <v>550</v>
      </c>
      <c r="I65" s="0" t="s">
        <v>551</v>
      </c>
      <c r="J65" s="0" t="s">
        <v>552</v>
      </c>
      <c r="K65" s="0" t="s">
        <v>553</v>
      </c>
      <c r="L65" s="33" t="s">
        <v>3</v>
      </c>
      <c r="M65" s="0" t="s">
        <v>209</v>
      </c>
      <c r="N65" s="0" t="s">
        <v>46</v>
      </c>
    </row>
    <row r="66" customFormat="false" ht="12.8" hidden="false" customHeight="false" outlineLevel="0" collapsed="false">
      <c r="A66" s="0" t="n">
        <v>65</v>
      </c>
      <c r="B66" s="0" t="s">
        <v>554</v>
      </c>
      <c r="C66" s="0" t="s">
        <v>555</v>
      </c>
      <c r="D66" s="0" t="s">
        <v>38</v>
      </c>
      <c r="E66" s="0" t="s">
        <v>556</v>
      </c>
      <c r="F66" s="0" t="s">
        <v>557</v>
      </c>
      <c r="G66" s="33" t="s">
        <v>9</v>
      </c>
      <c r="H66" s="0" t="s">
        <v>558</v>
      </c>
      <c r="I66" s="0" t="s">
        <v>559</v>
      </c>
      <c r="J66" s="0" t="s">
        <v>560</v>
      </c>
      <c r="K66" s="0" t="s">
        <v>561</v>
      </c>
      <c r="L66" s="33" t="s">
        <v>7</v>
      </c>
      <c r="M66" s="0" t="s">
        <v>209</v>
      </c>
      <c r="N66" s="0" t="s">
        <v>46</v>
      </c>
    </row>
    <row r="67" customFormat="false" ht="12.8" hidden="false" customHeight="false" outlineLevel="0" collapsed="false">
      <c r="A67" s="0" t="n">
        <v>66</v>
      </c>
      <c r="B67" s="0" t="s">
        <v>562</v>
      </c>
      <c r="C67" s="0" t="s">
        <v>563</v>
      </c>
      <c r="D67" s="0" t="s">
        <v>38</v>
      </c>
      <c r="E67" s="0" t="s">
        <v>564</v>
      </c>
      <c r="F67" s="0" t="s">
        <v>565</v>
      </c>
      <c r="G67" s="33" t="s">
        <v>9</v>
      </c>
      <c r="H67" s="0" t="s">
        <v>566</v>
      </c>
      <c r="I67" s="0" t="s">
        <v>567</v>
      </c>
      <c r="J67" s="0" t="s">
        <v>568</v>
      </c>
      <c r="K67" s="0" t="s">
        <v>569</v>
      </c>
      <c r="L67" s="33" t="s">
        <v>7</v>
      </c>
      <c r="M67" s="0" t="s">
        <v>209</v>
      </c>
      <c r="N67" s="0" t="s">
        <v>46</v>
      </c>
    </row>
    <row r="68" customFormat="false" ht="12.8" hidden="false" customHeight="false" outlineLevel="0" collapsed="false">
      <c r="A68" s="0" t="n">
        <v>67</v>
      </c>
      <c r="B68" s="0" t="s">
        <v>570</v>
      </c>
      <c r="C68" s="0" t="s">
        <v>571</v>
      </c>
      <c r="D68" s="0" t="s">
        <v>38</v>
      </c>
      <c r="E68" s="0" t="s">
        <v>572</v>
      </c>
      <c r="F68" s="0" t="s">
        <v>573</v>
      </c>
      <c r="G68" s="33" t="s">
        <v>10</v>
      </c>
      <c r="H68" s="0" t="s">
        <v>574</v>
      </c>
      <c r="I68" s="0" t="s">
        <v>575</v>
      </c>
      <c r="J68" s="0" t="s">
        <v>576</v>
      </c>
      <c r="K68" s="0" t="s">
        <v>577</v>
      </c>
      <c r="L68" s="33" t="s">
        <v>4</v>
      </c>
      <c r="M68" s="0" t="s">
        <v>209</v>
      </c>
      <c r="N68" s="0" t="s">
        <v>46</v>
      </c>
    </row>
    <row r="69" customFormat="false" ht="12.8" hidden="false" customHeight="false" outlineLevel="0" collapsed="false">
      <c r="A69" s="0" t="n">
        <v>68</v>
      </c>
      <c r="B69" s="0" t="s">
        <v>578</v>
      </c>
      <c r="C69" s="0" t="s">
        <v>579</v>
      </c>
      <c r="D69" s="0" t="s">
        <v>38</v>
      </c>
      <c r="E69" s="0" t="s">
        <v>580</v>
      </c>
      <c r="F69" s="0" t="s">
        <v>581</v>
      </c>
      <c r="G69" s="33" t="s">
        <v>9</v>
      </c>
      <c r="H69" s="0" t="s">
        <v>582</v>
      </c>
      <c r="I69" s="0" t="s">
        <v>583</v>
      </c>
      <c r="J69" s="0" t="s">
        <v>584</v>
      </c>
      <c r="K69" s="0" t="s">
        <v>585</v>
      </c>
      <c r="L69" s="33" t="s">
        <v>7</v>
      </c>
      <c r="M69" s="0" t="s">
        <v>209</v>
      </c>
      <c r="N69" s="0" t="s">
        <v>46</v>
      </c>
    </row>
    <row r="70" customFormat="false" ht="12.8" hidden="false" customHeight="false" outlineLevel="0" collapsed="false">
      <c r="A70" s="0" t="n">
        <v>69</v>
      </c>
      <c r="B70" s="0" t="s">
        <v>586</v>
      </c>
      <c r="C70" s="0" t="s">
        <v>587</v>
      </c>
      <c r="D70" s="0" t="s">
        <v>38</v>
      </c>
      <c r="E70" s="0" t="s">
        <v>588</v>
      </c>
      <c r="F70" s="0" t="s">
        <v>589</v>
      </c>
      <c r="G70" s="33" t="s">
        <v>10</v>
      </c>
      <c r="H70" s="0" t="s">
        <v>590</v>
      </c>
      <c r="I70" s="0" t="s">
        <v>591</v>
      </c>
      <c r="J70" s="0" t="s">
        <v>592</v>
      </c>
      <c r="K70" s="0" t="s">
        <v>593</v>
      </c>
      <c r="L70" s="33" t="s">
        <v>7</v>
      </c>
      <c r="M70" s="0" t="s">
        <v>209</v>
      </c>
      <c r="N70" s="0" t="s">
        <v>46</v>
      </c>
    </row>
    <row r="71" customFormat="false" ht="12.8" hidden="false" customHeight="false" outlineLevel="0" collapsed="false">
      <c r="A71" s="0" t="n">
        <v>70</v>
      </c>
      <c r="B71" s="0" t="s">
        <v>594</v>
      </c>
      <c r="C71" s="0" t="s">
        <v>595</v>
      </c>
      <c r="D71" s="0" t="s">
        <v>38</v>
      </c>
      <c r="E71" s="0" t="s">
        <v>596</v>
      </c>
      <c r="F71" s="0" t="s">
        <v>597</v>
      </c>
      <c r="G71" s="33" t="s">
        <v>10</v>
      </c>
      <c r="H71" s="0" t="s">
        <v>598</v>
      </c>
      <c r="I71" s="0" t="s">
        <v>599</v>
      </c>
      <c r="J71" s="0" t="s">
        <v>600</v>
      </c>
      <c r="K71" s="0" t="s">
        <v>601</v>
      </c>
      <c r="L71" s="33" t="s">
        <v>7</v>
      </c>
      <c r="M71" s="0" t="s">
        <v>96</v>
      </c>
      <c r="N71" s="0" t="s">
        <v>46</v>
      </c>
    </row>
    <row r="72" customFormat="false" ht="12.8" hidden="false" customHeight="false" outlineLevel="0" collapsed="false">
      <c r="A72" s="0" t="n">
        <v>71</v>
      </c>
      <c r="B72" s="0" t="s">
        <v>602</v>
      </c>
      <c r="C72" s="0" t="s">
        <v>603</v>
      </c>
      <c r="D72" s="0" t="s">
        <v>38</v>
      </c>
      <c r="E72" s="0" t="s">
        <v>604</v>
      </c>
      <c r="F72" s="0" t="s">
        <v>605</v>
      </c>
      <c r="G72" s="33" t="s">
        <v>9</v>
      </c>
      <c r="H72" s="0" t="s">
        <v>606</v>
      </c>
      <c r="I72" s="0" t="s">
        <v>607</v>
      </c>
      <c r="J72" s="0" t="s">
        <v>608</v>
      </c>
      <c r="K72" s="0" t="s">
        <v>609</v>
      </c>
      <c r="L72" s="33" t="s">
        <v>7</v>
      </c>
      <c r="M72" s="0" t="s">
        <v>209</v>
      </c>
      <c r="N72" s="0" t="s">
        <v>46</v>
      </c>
    </row>
    <row r="73" customFormat="false" ht="12.8" hidden="false" customHeight="false" outlineLevel="0" collapsed="false">
      <c r="A73" s="0" t="n">
        <v>72</v>
      </c>
      <c r="B73" s="0" t="s">
        <v>610</v>
      </c>
      <c r="C73" s="0" t="s">
        <v>611</v>
      </c>
      <c r="D73" s="0" t="s">
        <v>38</v>
      </c>
      <c r="E73" s="0" t="s">
        <v>612</v>
      </c>
      <c r="F73" s="0" t="s">
        <v>613</v>
      </c>
      <c r="G73" s="33" t="s">
        <v>10</v>
      </c>
      <c r="H73" s="0" t="s">
        <v>614</v>
      </c>
      <c r="I73" s="0" t="s">
        <v>615</v>
      </c>
      <c r="J73" s="0" t="s">
        <v>616</v>
      </c>
      <c r="K73" s="0" t="s">
        <v>617</v>
      </c>
      <c r="L73" s="33" t="s">
        <v>7</v>
      </c>
      <c r="M73" s="0" t="s">
        <v>96</v>
      </c>
      <c r="N73" s="0" t="s">
        <v>46</v>
      </c>
    </row>
    <row r="74" customFormat="false" ht="12.8" hidden="false" customHeight="false" outlineLevel="0" collapsed="false">
      <c r="A74" s="0" t="n">
        <v>73</v>
      </c>
      <c r="B74" s="0" t="s">
        <v>618</v>
      </c>
      <c r="C74" s="0" t="s">
        <v>619</v>
      </c>
      <c r="D74" s="0" t="s">
        <v>38</v>
      </c>
      <c r="E74" s="0" t="s">
        <v>620</v>
      </c>
      <c r="F74" s="0" t="s">
        <v>621</v>
      </c>
      <c r="G74" s="33" t="s">
        <v>9</v>
      </c>
      <c r="H74" s="0" t="s">
        <v>622</v>
      </c>
      <c r="I74" s="0" t="s">
        <v>623</v>
      </c>
      <c r="J74" s="0" t="s">
        <v>624</v>
      </c>
      <c r="K74" s="0" t="s">
        <v>625</v>
      </c>
      <c r="L74" s="33" t="s">
        <v>3</v>
      </c>
      <c r="M74" s="0" t="s">
        <v>209</v>
      </c>
      <c r="N74" s="0" t="s">
        <v>46</v>
      </c>
    </row>
    <row r="75" customFormat="false" ht="12.8" hidden="false" customHeight="false" outlineLevel="0" collapsed="false">
      <c r="A75" s="0" t="n">
        <v>74</v>
      </c>
      <c r="B75" s="0" t="s">
        <v>626</v>
      </c>
      <c r="C75" s="0" t="s">
        <v>627</v>
      </c>
      <c r="D75" s="0" t="s">
        <v>38</v>
      </c>
      <c r="E75" s="0" t="s">
        <v>628</v>
      </c>
      <c r="F75" s="0" t="s">
        <v>629</v>
      </c>
      <c r="G75" s="33" t="s">
        <v>9</v>
      </c>
      <c r="H75" s="0" t="s">
        <v>630</v>
      </c>
      <c r="I75" s="0" t="s">
        <v>631</v>
      </c>
      <c r="J75" s="0" t="s">
        <v>632</v>
      </c>
      <c r="K75" s="0" t="s">
        <v>633</v>
      </c>
      <c r="L75" s="33" t="s">
        <v>7</v>
      </c>
      <c r="M75" s="0" t="s">
        <v>209</v>
      </c>
      <c r="N75" s="0" t="s">
        <v>46</v>
      </c>
    </row>
    <row r="76" customFormat="false" ht="12.8" hidden="false" customHeight="false" outlineLevel="0" collapsed="false">
      <c r="A76" s="0" t="n">
        <v>75</v>
      </c>
      <c r="B76" s="0" t="s">
        <v>634</v>
      </c>
      <c r="C76" s="0" t="s">
        <v>635</v>
      </c>
      <c r="D76" s="0" t="s">
        <v>38</v>
      </c>
      <c r="E76" s="0" t="s">
        <v>636</v>
      </c>
      <c r="F76" s="0" t="s">
        <v>637</v>
      </c>
      <c r="G76" s="33" t="s">
        <v>10</v>
      </c>
      <c r="H76" s="0" t="s">
        <v>638</v>
      </c>
      <c r="I76" s="0" t="s">
        <v>639</v>
      </c>
      <c r="J76" s="0" t="s">
        <v>640</v>
      </c>
      <c r="K76" s="0" t="s">
        <v>641</v>
      </c>
      <c r="L76" s="33" t="s">
        <v>7</v>
      </c>
      <c r="M76" s="0" t="s">
        <v>96</v>
      </c>
      <c r="N76" s="0" t="s">
        <v>46</v>
      </c>
    </row>
    <row r="77" customFormat="false" ht="12.8" hidden="false" customHeight="false" outlineLevel="0" collapsed="false">
      <c r="A77" s="0" t="n">
        <v>76</v>
      </c>
      <c r="B77" s="0" t="s">
        <v>642</v>
      </c>
      <c r="C77" s="0" t="s">
        <v>643</v>
      </c>
      <c r="D77" s="0" t="s">
        <v>38</v>
      </c>
      <c r="E77" s="0" t="s">
        <v>644</v>
      </c>
      <c r="F77" s="0" t="s">
        <v>645</v>
      </c>
      <c r="G77" s="33" t="s">
        <v>10</v>
      </c>
      <c r="H77" s="0" t="s">
        <v>646</v>
      </c>
      <c r="I77" s="0" t="s">
        <v>647</v>
      </c>
      <c r="J77" s="0" t="s">
        <v>648</v>
      </c>
      <c r="K77" s="0" t="s">
        <v>649</v>
      </c>
      <c r="L77" s="33" t="s">
        <v>6</v>
      </c>
      <c r="M77" s="0" t="s">
        <v>96</v>
      </c>
      <c r="N77" s="0" t="s">
        <v>46</v>
      </c>
    </row>
    <row r="78" customFormat="false" ht="12.8" hidden="false" customHeight="false" outlineLevel="0" collapsed="false">
      <c r="A78" s="0" t="n">
        <v>77</v>
      </c>
      <c r="B78" s="0" t="s">
        <v>650</v>
      </c>
      <c r="C78" s="0" t="s">
        <v>651</v>
      </c>
      <c r="D78" s="0" t="s">
        <v>38</v>
      </c>
      <c r="E78" s="0" t="s">
        <v>652</v>
      </c>
      <c r="F78" s="0" t="s">
        <v>653</v>
      </c>
      <c r="G78" s="33" t="s">
        <v>9</v>
      </c>
      <c r="H78" s="0" t="s">
        <v>654</v>
      </c>
      <c r="I78" s="0" t="s">
        <v>655</v>
      </c>
      <c r="J78" s="0" t="s">
        <v>656</v>
      </c>
      <c r="K78" s="0" t="s">
        <v>657</v>
      </c>
      <c r="L78" s="33" t="s">
        <v>7</v>
      </c>
      <c r="M78" s="0" t="s">
        <v>209</v>
      </c>
      <c r="N78" s="0" t="s">
        <v>46</v>
      </c>
    </row>
    <row r="79" customFormat="false" ht="12.8" hidden="false" customHeight="false" outlineLevel="0" collapsed="false">
      <c r="A79" s="0" t="n">
        <v>78</v>
      </c>
      <c r="B79" s="0" t="s">
        <v>658</v>
      </c>
      <c r="C79" s="0" t="s">
        <v>659</v>
      </c>
      <c r="D79" s="0" t="s">
        <v>38</v>
      </c>
      <c r="E79" s="0" t="s">
        <v>660</v>
      </c>
      <c r="F79" s="0" t="s">
        <v>661</v>
      </c>
      <c r="G79" s="33" t="s">
        <v>10</v>
      </c>
      <c r="H79" s="0" t="s">
        <v>662</v>
      </c>
      <c r="I79" s="0" t="s">
        <v>663</v>
      </c>
      <c r="J79" s="0" t="s">
        <v>664</v>
      </c>
      <c r="K79" s="0" t="s">
        <v>665</v>
      </c>
      <c r="L79" s="33" t="s">
        <v>5</v>
      </c>
      <c r="M79" s="0" t="s">
        <v>96</v>
      </c>
      <c r="N79" s="0" t="s">
        <v>46</v>
      </c>
    </row>
    <row r="80" customFormat="false" ht="12.8" hidden="false" customHeight="false" outlineLevel="0" collapsed="false">
      <c r="A80" s="0" t="n">
        <v>79</v>
      </c>
      <c r="B80" s="0" t="s">
        <v>666</v>
      </c>
      <c r="C80" s="0" t="s">
        <v>667</v>
      </c>
      <c r="D80" s="0" t="s">
        <v>38</v>
      </c>
      <c r="E80" s="0" t="s">
        <v>668</v>
      </c>
      <c r="F80" s="0" t="s">
        <v>669</v>
      </c>
      <c r="G80" s="33" t="s">
        <v>10</v>
      </c>
      <c r="H80" s="0" t="s">
        <v>670</v>
      </c>
      <c r="I80" s="0" t="s">
        <v>671</v>
      </c>
      <c r="J80" s="0" t="s">
        <v>672</v>
      </c>
      <c r="K80" s="0" t="s">
        <v>673</v>
      </c>
      <c r="L80" s="33" t="s">
        <v>5</v>
      </c>
      <c r="M80" s="0" t="s">
        <v>96</v>
      </c>
      <c r="N80" s="0" t="s">
        <v>46</v>
      </c>
    </row>
    <row r="81" customFormat="false" ht="12.8" hidden="false" customHeight="false" outlineLevel="0" collapsed="false">
      <c r="A81" s="0" t="n">
        <v>80</v>
      </c>
      <c r="B81" s="0" t="s">
        <v>674</v>
      </c>
      <c r="C81" s="0" t="s">
        <v>675</v>
      </c>
      <c r="D81" s="0" t="s">
        <v>38</v>
      </c>
      <c r="E81" s="0" t="s">
        <v>676</v>
      </c>
      <c r="F81" s="0" t="s">
        <v>677</v>
      </c>
      <c r="G81" s="33" t="s">
        <v>10</v>
      </c>
      <c r="H81" s="0" t="s">
        <v>678</v>
      </c>
      <c r="I81" s="0" t="s">
        <v>679</v>
      </c>
      <c r="J81" s="0" t="s">
        <v>680</v>
      </c>
      <c r="K81" s="0" t="s">
        <v>681</v>
      </c>
      <c r="L81" s="33" t="s">
        <v>7</v>
      </c>
      <c r="M81" s="0" t="s">
        <v>209</v>
      </c>
      <c r="N81" s="0" t="s">
        <v>46</v>
      </c>
    </row>
    <row r="82" customFormat="false" ht="12.8" hidden="false" customHeight="false" outlineLevel="0" collapsed="false">
      <c r="A82" s="0" t="n">
        <v>81</v>
      </c>
      <c r="B82" s="0" t="s">
        <v>682</v>
      </c>
      <c r="C82" s="0" t="s">
        <v>683</v>
      </c>
      <c r="D82" s="0" t="s">
        <v>38</v>
      </c>
      <c r="E82" s="0" t="s">
        <v>684</v>
      </c>
      <c r="F82" s="0" t="s">
        <v>685</v>
      </c>
      <c r="G82" s="33" t="s">
        <v>10</v>
      </c>
      <c r="H82" s="0" t="s">
        <v>686</v>
      </c>
      <c r="I82" s="0" t="s">
        <v>687</v>
      </c>
      <c r="J82" s="0" t="s">
        <v>688</v>
      </c>
      <c r="K82" s="0" t="s">
        <v>689</v>
      </c>
      <c r="L82" s="33" t="s">
        <v>4</v>
      </c>
      <c r="M82" s="0" t="s">
        <v>209</v>
      </c>
      <c r="N82" s="0" t="s">
        <v>46</v>
      </c>
    </row>
    <row r="83" customFormat="false" ht="12.8" hidden="false" customHeight="false" outlineLevel="0" collapsed="false">
      <c r="A83" s="0" t="n">
        <v>82</v>
      </c>
      <c r="B83" s="0" t="s">
        <v>690</v>
      </c>
      <c r="C83" s="0" t="s">
        <v>691</v>
      </c>
      <c r="D83" s="0" t="s">
        <v>38</v>
      </c>
      <c r="E83" s="0" t="s">
        <v>692</v>
      </c>
      <c r="F83" s="0" t="s">
        <v>693</v>
      </c>
      <c r="G83" s="33" t="s">
        <v>10</v>
      </c>
      <c r="H83" s="0" t="s">
        <v>694</v>
      </c>
      <c r="I83" s="0" t="s">
        <v>695</v>
      </c>
      <c r="J83" s="0" t="s">
        <v>696</v>
      </c>
      <c r="K83" s="0" t="s">
        <v>697</v>
      </c>
      <c r="L83" s="33" t="s">
        <v>7</v>
      </c>
      <c r="M83" s="0" t="s">
        <v>209</v>
      </c>
      <c r="N83" s="0" t="s">
        <v>46</v>
      </c>
    </row>
    <row r="84" customFormat="false" ht="12.8" hidden="false" customHeight="false" outlineLevel="0" collapsed="false">
      <c r="A84" s="0" t="n">
        <v>83</v>
      </c>
      <c r="B84" s="0" t="s">
        <v>698</v>
      </c>
      <c r="C84" s="0" t="s">
        <v>699</v>
      </c>
      <c r="D84" s="0" t="s">
        <v>38</v>
      </c>
      <c r="E84" s="0" t="s">
        <v>700</v>
      </c>
      <c r="F84" s="0" t="s">
        <v>701</v>
      </c>
      <c r="G84" s="33" t="s">
        <v>10</v>
      </c>
      <c r="H84" s="0" t="s">
        <v>702</v>
      </c>
      <c r="I84" s="0" t="s">
        <v>703</v>
      </c>
      <c r="J84" s="0" t="s">
        <v>704</v>
      </c>
      <c r="K84" s="0" t="s">
        <v>705</v>
      </c>
      <c r="L84" s="33" t="s">
        <v>5</v>
      </c>
      <c r="M84" s="0" t="s">
        <v>96</v>
      </c>
      <c r="N84" s="0" t="s">
        <v>46</v>
      </c>
    </row>
    <row r="85" customFormat="false" ht="12.8" hidden="false" customHeight="false" outlineLevel="0" collapsed="false">
      <c r="A85" s="0" t="n">
        <v>84</v>
      </c>
      <c r="B85" s="0" t="s">
        <v>706</v>
      </c>
      <c r="C85" s="0" t="s">
        <v>707</v>
      </c>
      <c r="D85" s="0" t="s">
        <v>38</v>
      </c>
      <c r="E85" s="0" t="s">
        <v>708</v>
      </c>
      <c r="F85" s="0" t="s">
        <v>709</v>
      </c>
      <c r="G85" s="33" t="s">
        <v>10</v>
      </c>
      <c r="H85" s="0" t="s">
        <v>710</v>
      </c>
      <c r="I85" s="0" t="s">
        <v>711</v>
      </c>
      <c r="J85" s="0" t="s">
        <v>712</v>
      </c>
      <c r="K85" s="0" t="s">
        <v>713</v>
      </c>
      <c r="L85" s="33" t="s">
        <v>7</v>
      </c>
      <c r="M85" s="0" t="s">
        <v>96</v>
      </c>
      <c r="N85" s="0" t="s">
        <v>46</v>
      </c>
    </row>
    <row r="86" customFormat="false" ht="12.8" hidden="false" customHeight="false" outlineLevel="0" collapsed="false">
      <c r="A86" s="0" t="n">
        <v>85</v>
      </c>
      <c r="B86" s="0" t="s">
        <v>714</v>
      </c>
      <c r="C86" s="0" t="s">
        <v>715</v>
      </c>
      <c r="D86" s="0" t="s">
        <v>38</v>
      </c>
      <c r="E86" s="0" t="s">
        <v>716</v>
      </c>
      <c r="F86" s="0" t="s">
        <v>717</v>
      </c>
      <c r="G86" s="33" t="s">
        <v>9</v>
      </c>
      <c r="H86" s="0" t="s">
        <v>718</v>
      </c>
      <c r="I86" s="0" t="s">
        <v>719</v>
      </c>
      <c r="J86" s="0" t="s">
        <v>720</v>
      </c>
      <c r="K86" s="0" t="s">
        <v>721</v>
      </c>
      <c r="L86" s="33" t="s">
        <v>3</v>
      </c>
      <c r="M86" s="0" t="s">
        <v>209</v>
      </c>
      <c r="N86" s="0" t="s">
        <v>46</v>
      </c>
    </row>
    <row r="87" customFormat="false" ht="12.8" hidden="false" customHeight="false" outlineLevel="0" collapsed="false">
      <c r="A87" s="0" t="n">
        <v>86</v>
      </c>
      <c r="B87" s="0" t="s">
        <v>722</v>
      </c>
      <c r="C87" s="0" t="s">
        <v>723</v>
      </c>
      <c r="D87" s="0" t="s">
        <v>38</v>
      </c>
      <c r="E87" s="0" t="s">
        <v>724</v>
      </c>
      <c r="F87" s="0" t="s">
        <v>725</v>
      </c>
      <c r="G87" s="33" t="s">
        <v>10</v>
      </c>
      <c r="H87" s="0" t="s">
        <v>726</v>
      </c>
      <c r="I87" s="0" t="s">
        <v>727</v>
      </c>
      <c r="J87" s="0" t="s">
        <v>728</v>
      </c>
      <c r="K87" s="0" t="s">
        <v>729</v>
      </c>
      <c r="L87" s="33" t="s">
        <v>7</v>
      </c>
      <c r="M87" s="0" t="s">
        <v>96</v>
      </c>
      <c r="N87" s="0" t="s">
        <v>46</v>
      </c>
    </row>
    <row r="88" customFormat="false" ht="12.8" hidden="false" customHeight="false" outlineLevel="0" collapsed="false">
      <c r="A88" s="0" t="n">
        <v>87</v>
      </c>
      <c r="B88" s="0" t="s">
        <v>730</v>
      </c>
      <c r="C88" s="0" t="s">
        <v>731</v>
      </c>
      <c r="D88" s="0" t="s">
        <v>38</v>
      </c>
      <c r="E88" s="0" t="s">
        <v>732</v>
      </c>
      <c r="F88" s="0" t="s">
        <v>733</v>
      </c>
      <c r="G88" s="33" t="s">
        <v>9</v>
      </c>
      <c r="H88" s="0" t="s">
        <v>734</v>
      </c>
      <c r="I88" s="0" t="s">
        <v>735</v>
      </c>
      <c r="J88" s="0" t="s">
        <v>736</v>
      </c>
      <c r="K88" s="0" t="s">
        <v>737</v>
      </c>
      <c r="L88" s="33" t="s">
        <v>4</v>
      </c>
      <c r="M88" s="0" t="s">
        <v>209</v>
      </c>
      <c r="N88" s="0" t="s">
        <v>46</v>
      </c>
    </row>
    <row r="89" customFormat="false" ht="12.8" hidden="false" customHeight="false" outlineLevel="0" collapsed="false">
      <c r="A89" s="0" t="n">
        <v>88</v>
      </c>
      <c r="B89" s="0" t="s">
        <v>738</v>
      </c>
      <c r="C89" s="0" t="s">
        <v>739</v>
      </c>
      <c r="D89" s="0" t="s">
        <v>38</v>
      </c>
      <c r="E89" s="0" t="s">
        <v>740</v>
      </c>
      <c r="F89" s="0" t="s">
        <v>741</v>
      </c>
      <c r="G89" s="33" t="s">
        <v>9</v>
      </c>
      <c r="H89" s="0" t="s">
        <v>742</v>
      </c>
      <c r="I89" s="0" t="s">
        <v>743</v>
      </c>
      <c r="J89" s="0" t="s">
        <v>744</v>
      </c>
      <c r="K89" s="0" t="s">
        <v>745</v>
      </c>
      <c r="L89" s="33" t="s">
        <v>4</v>
      </c>
      <c r="M89" s="0" t="s">
        <v>209</v>
      </c>
      <c r="N89" s="0" t="s">
        <v>46</v>
      </c>
    </row>
    <row r="90" customFormat="false" ht="12.8" hidden="false" customHeight="false" outlineLevel="0" collapsed="false">
      <c r="A90" s="0" t="n">
        <v>89</v>
      </c>
      <c r="B90" s="0" t="s">
        <v>746</v>
      </c>
      <c r="C90" s="0" t="s">
        <v>747</v>
      </c>
      <c r="D90" s="0" t="s">
        <v>38</v>
      </c>
      <c r="E90" s="0" t="s">
        <v>748</v>
      </c>
      <c r="F90" s="0" t="s">
        <v>749</v>
      </c>
      <c r="G90" s="33" t="s">
        <v>9</v>
      </c>
      <c r="H90" s="0" t="s">
        <v>750</v>
      </c>
      <c r="I90" s="0" t="s">
        <v>751</v>
      </c>
      <c r="J90" s="0" t="s">
        <v>752</v>
      </c>
      <c r="K90" s="0" t="s">
        <v>753</v>
      </c>
      <c r="L90" s="33" t="s">
        <v>7</v>
      </c>
      <c r="M90" s="0" t="s">
        <v>209</v>
      </c>
      <c r="N90" s="0" t="s">
        <v>46</v>
      </c>
    </row>
    <row r="91" customFormat="false" ht="12.8" hidden="false" customHeight="false" outlineLevel="0" collapsed="false">
      <c r="A91" s="0" t="n">
        <v>90</v>
      </c>
      <c r="B91" s="0" t="s">
        <v>754</v>
      </c>
      <c r="C91" s="0" t="s">
        <v>755</v>
      </c>
      <c r="D91" s="0" t="s">
        <v>38</v>
      </c>
      <c r="E91" s="0" t="s">
        <v>756</v>
      </c>
      <c r="F91" s="0" t="s">
        <v>757</v>
      </c>
      <c r="G91" s="33" t="s">
        <v>9</v>
      </c>
      <c r="H91" s="0" t="s">
        <v>758</v>
      </c>
      <c r="I91" s="0" t="s">
        <v>759</v>
      </c>
      <c r="J91" s="0" t="s">
        <v>760</v>
      </c>
      <c r="K91" s="0" t="s">
        <v>761</v>
      </c>
      <c r="L91" s="33" t="s">
        <v>7</v>
      </c>
      <c r="M91" s="0" t="s">
        <v>209</v>
      </c>
      <c r="N91" s="0" t="s">
        <v>46</v>
      </c>
    </row>
    <row r="92" customFormat="false" ht="12.8" hidden="false" customHeight="false" outlineLevel="0" collapsed="false">
      <c r="A92" s="0" t="n">
        <v>91</v>
      </c>
      <c r="B92" s="0" t="s">
        <v>762</v>
      </c>
      <c r="C92" s="0" t="s">
        <v>763</v>
      </c>
      <c r="D92" s="0" t="s">
        <v>38</v>
      </c>
      <c r="E92" s="0" t="s">
        <v>764</v>
      </c>
      <c r="F92" s="0" t="s">
        <v>765</v>
      </c>
      <c r="G92" s="33" t="s">
        <v>9</v>
      </c>
      <c r="H92" s="0" t="s">
        <v>766</v>
      </c>
      <c r="I92" s="0" t="s">
        <v>767</v>
      </c>
      <c r="J92" s="0" t="s">
        <v>768</v>
      </c>
      <c r="K92" s="0" t="s">
        <v>769</v>
      </c>
      <c r="L92" s="33" t="s">
        <v>7</v>
      </c>
      <c r="M92" s="0" t="s">
        <v>209</v>
      </c>
      <c r="N92" s="0" t="s">
        <v>46</v>
      </c>
    </row>
    <row r="93" customFormat="false" ht="12.8" hidden="false" customHeight="false" outlineLevel="0" collapsed="false">
      <c r="A93" s="0" t="n">
        <v>92</v>
      </c>
      <c r="B93" s="0" t="s">
        <v>770</v>
      </c>
      <c r="C93" s="0" t="s">
        <v>771</v>
      </c>
      <c r="D93" s="0" t="s">
        <v>38</v>
      </c>
      <c r="E93" s="0" t="s">
        <v>772</v>
      </c>
      <c r="F93" s="0" t="s">
        <v>773</v>
      </c>
      <c r="G93" s="33" t="s">
        <v>10</v>
      </c>
      <c r="H93" s="0" t="s">
        <v>774</v>
      </c>
      <c r="I93" s="0" t="s">
        <v>775</v>
      </c>
      <c r="J93" s="0" t="s">
        <v>776</v>
      </c>
      <c r="K93" s="0" t="s">
        <v>777</v>
      </c>
      <c r="L93" s="33" t="s">
        <v>7</v>
      </c>
      <c r="M93" s="0" t="s">
        <v>209</v>
      </c>
      <c r="N93" s="0" t="s">
        <v>46</v>
      </c>
    </row>
    <row r="94" customFormat="false" ht="12.8" hidden="false" customHeight="false" outlineLevel="0" collapsed="false">
      <c r="A94" s="0" t="n">
        <v>93</v>
      </c>
      <c r="B94" s="0" t="s">
        <v>778</v>
      </c>
      <c r="C94" s="0" t="s">
        <v>779</v>
      </c>
      <c r="D94" s="0" t="s">
        <v>38</v>
      </c>
      <c r="E94" s="0" t="s">
        <v>780</v>
      </c>
      <c r="F94" s="0" t="s">
        <v>781</v>
      </c>
      <c r="G94" s="33" t="s">
        <v>9</v>
      </c>
      <c r="H94" s="0" t="s">
        <v>782</v>
      </c>
      <c r="I94" s="0" t="s">
        <v>783</v>
      </c>
      <c r="J94" s="0" t="s">
        <v>784</v>
      </c>
      <c r="K94" s="0" t="s">
        <v>785</v>
      </c>
      <c r="L94" s="33" t="s">
        <v>7</v>
      </c>
      <c r="M94" s="0" t="s">
        <v>209</v>
      </c>
      <c r="N94" s="0" t="s">
        <v>46</v>
      </c>
    </row>
    <row r="95" customFormat="false" ht="12.8" hidden="false" customHeight="false" outlineLevel="0" collapsed="false">
      <c r="A95" s="0" t="n">
        <v>94</v>
      </c>
      <c r="B95" s="0" t="s">
        <v>786</v>
      </c>
      <c r="C95" s="0" t="s">
        <v>787</v>
      </c>
      <c r="D95" s="0" t="s">
        <v>38</v>
      </c>
      <c r="E95" s="0" t="s">
        <v>788</v>
      </c>
      <c r="F95" s="0" t="s">
        <v>789</v>
      </c>
      <c r="G95" s="33" t="s">
        <v>9</v>
      </c>
      <c r="H95" s="0" t="s">
        <v>790</v>
      </c>
      <c r="I95" s="0" t="s">
        <v>791</v>
      </c>
      <c r="J95" s="0" t="s">
        <v>792</v>
      </c>
      <c r="K95" s="0" t="s">
        <v>793</v>
      </c>
      <c r="L95" s="33" t="s">
        <v>7</v>
      </c>
      <c r="M95" s="0" t="s">
        <v>209</v>
      </c>
      <c r="N95" s="0" t="s">
        <v>46</v>
      </c>
    </row>
    <row r="96" customFormat="false" ht="12.8" hidden="false" customHeight="false" outlineLevel="0" collapsed="false">
      <c r="A96" s="0" t="n">
        <v>95</v>
      </c>
      <c r="B96" s="0" t="s">
        <v>794</v>
      </c>
      <c r="C96" s="0" t="s">
        <v>795</v>
      </c>
      <c r="D96" s="0" t="s">
        <v>38</v>
      </c>
      <c r="E96" s="0" t="s">
        <v>796</v>
      </c>
      <c r="F96" s="0" t="s">
        <v>797</v>
      </c>
      <c r="G96" s="33" t="s">
        <v>10</v>
      </c>
      <c r="H96" s="0" t="s">
        <v>798</v>
      </c>
      <c r="I96" s="0" t="s">
        <v>799</v>
      </c>
      <c r="J96" s="0" t="s">
        <v>800</v>
      </c>
      <c r="K96" s="0" t="s">
        <v>801</v>
      </c>
      <c r="L96" s="33" t="s">
        <v>7</v>
      </c>
      <c r="M96" s="0" t="s">
        <v>441</v>
      </c>
      <c r="N96" s="0" t="s">
        <v>46</v>
      </c>
    </row>
    <row r="97" customFormat="false" ht="12.8" hidden="false" customHeight="false" outlineLevel="0" collapsed="false">
      <c r="A97" s="0" t="n">
        <v>96</v>
      </c>
      <c r="B97" s="0" t="s">
        <v>802</v>
      </c>
      <c r="C97" s="0" t="s">
        <v>803</v>
      </c>
      <c r="D97" s="0" t="s">
        <v>38</v>
      </c>
      <c r="E97" s="0" t="s">
        <v>804</v>
      </c>
      <c r="F97" s="0" t="s">
        <v>805</v>
      </c>
      <c r="G97" s="33" t="s">
        <v>10</v>
      </c>
      <c r="H97" s="0" t="s">
        <v>806</v>
      </c>
      <c r="I97" s="0" t="s">
        <v>807</v>
      </c>
      <c r="J97" s="0" t="s">
        <v>808</v>
      </c>
      <c r="K97" s="0" t="s">
        <v>809</v>
      </c>
      <c r="L97" s="33" t="s">
        <v>7</v>
      </c>
      <c r="M97" s="0" t="s">
        <v>209</v>
      </c>
      <c r="N97" s="0" t="s">
        <v>46</v>
      </c>
    </row>
    <row r="98" customFormat="false" ht="12.8" hidden="false" customHeight="false" outlineLevel="0" collapsed="false">
      <c r="A98" s="0" t="n">
        <v>97</v>
      </c>
      <c r="B98" s="0" t="s">
        <v>810</v>
      </c>
      <c r="C98" s="0" t="s">
        <v>811</v>
      </c>
      <c r="D98" s="0" t="s">
        <v>38</v>
      </c>
      <c r="E98" s="0" t="s">
        <v>812</v>
      </c>
      <c r="F98" s="0" t="s">
        <v>813</v>
      </c>
      <c r="G98" s="33" t="s">
        <v>10</v>
      </c>
      <c r="H98" s="0" t="s">
        <v>814</v>
      </c>
      <c r="I98" s="0" t="s">
        <v>815</v>
      </c>
      <c r="J98" s="0" t="s">
        <v>816</v>
      </c>
      <c r="K98" s="0" t="s">
        <v>817</v>
      </c>
      <c r="L98" s="33" t="s">
        <v>7</v>
      </c>
      <c r="M98" s="0" t="s">
        <v>441</v>
      </c>
      <c r="N98" s="0" t="s">
        <v>46</v>
      </c>
    </row>
    <row r="99" customFormat="false" ht="12.8" hidden="false" customHeight="false" outlineLevel="0" collapsed="false">
      <c r="A99" s="0" t="n">
        <v>98</v>
      </c>
      <c r="B99" s="0" t="s">
        <v>818</v>
      </c>
      <c r="C99" s="0" t="s">
        <v>819</v>
      </c>
      <c r="D99" s="0" t="s">
        <v>38</v>
      </c>
      <c r="E99" s="0" t="s">
        <v>820</v>
      </c>
      <c r="F99" s="0" t="s">
        <v>821</v>
      </c>
      <c r="G99" s="33" t="s">
        <v>10</v>
      </c>
      <c r="H99" s="0" t="s">
        <v>822</v>
      </c>
      <c r="I99" s="0" t="s">
        <v>823</v>
      </c>
      <c r="J99" s="0" t="s">
        <v>824</v>
      </c>
      <c r="K99" s="0" t="s">
        <v>825</v>
      </c>
      <c r="L99" s="33" t="s">
        <v>6</v>
      </c>
      <c r="M99" s="0" t="s">
        <v>441</v>
      </c>
      <c r="N99" s="0" t="s">
        <v>46</v>
      </c>
    </row>
    <row r="100" customFormat="false" ht="12.8" hidden="false" customHeight="false" outlineLevel="0" collapsed="false">
      <c r="A100" s="0" t="n">
        <v>99</v>
      </c>
      <c r="B100" s="0" t="s">
        <v>826</v>
      </c>
      <c r="C100" s="0" t="s">
        <v>827</v>
      </c>
      <c r="D100" s="0" t="s">
        <v>38</v>
      </c>
      <c r="E100" s="0" t="s">
        <v>828</v>
      </c>
      <c r="F100" s="0" t="s">
        <v>829</v>
      </c>
      <c r="G100" s="33" t="s">
        <v>9</v>
      </c>
      <c r="H100" s="0" t="s">
        <v>830</v>
      </c>
      <c r="I100" s="0" t="s">
        <v>831</v>
      </c>
      <c r="J100" s="0" t="s">
        <v>832</v>
      </c>
      <c r="K100" s="0" t="s">
        <v>833</v>
      </c>
      <c r="L100" s="33" t="s">
        <v>3</v>
      </c>
      <c r="M100" s="0" t="s">
        <v>834</v>
      </c>
      <c r="N100" s="0" t="s">
        <v>46</v>
      </c>
    </row>
    <row r="101" customFormat="false" ht="12.8" hidden="false" customHeight="false" outlineLevel="0" collapsed="false">
      <c r="A101" s="0" t="n">
        <v>100</v>
      </c>
      <c r="B101" s="0" t="s">
        <v>835</v>
      </c>
      <c r="C101" s="0" t="s">
        <v>836</v>
      </c>
      <c r="D101" s="0" t="s">
        <v>38</v>
      </c>
      <c r="E101" s="0" t="s">
        <v>837</v>
      </c>
      <c r="F101" s="0" t="s">
        <v>838</v>
      </c>
      <c r="G101" s="33" t="s">
        <v>9</v>
      </c>
      <c r="H101" s="0" t="s">
        <v>839</v>
      </c>
      <c r="I101" s="0" t="s">
        <v>840</v>
      </c>
      <c r="J101" s="0" t="s">
        <v>841</v>
      </c>
      <c r="K101" s="0" t="s">
        <v>842</v>
      </c>
      <c r="L101" s="33" t="s">
        <v>7</v>
      </c>
      <c r="M101" s="0" t="s">
        <v>441</v>
      </c>
      <c r="N101" s="0" t="s">
        <v>46</v>
      </c>
    </row>
    <row r="102" customFormat="false" ht="12.8" hidden="false" customHeight="false" outlineLevel="0" collapsed="false">
      <c r="A102" s="0" t="n">
        <v>101</v>
      </c>
      <c r="B102" s="0" t="s">
        <v>843</v>
      </c>
      <c r="C102" s="0" t="s">
        <v>844</v>
      </c>
      <c r="D102" s="0" t="s">
        <v>38</v>
      </c>
      <c r="E102" s="0" t="s">
        <v>845</v>
      </c>
      <c r="F102" s="0" t="s">
        <v>846</v>
      </c>
      <c r="G102" s="33" t="s">
        <v>9</v>
      </c>
      <c r="H102" s="0" t="s">
        <v>847</v>
      </c>
      <c r="I102" s="0" t="s">
        <v>848</v>
      </c>
      <c r="J102" s="0" t="s">
        <v>849</v>
      </c>
      <c r="K102" s="0" t="s">
        <v>850</v>
      </c>
      <c r="L102" s="33" t="s">
        <v>7</v>
      </c>
      <c r="M102" s="0" t="s">
        <v>834</v>
      </c>
      <c r="N102" s="0" t="s">
        <v>46</v>
      </c>
    </row>
    <row r="103" customFormat="false" ht="12.8" hidden="false" customHeight="false" outlineLevel="0" collapsed="false">
      <c r="A103" s="0" t="n">
        <v>102</v>
      </c>
      <c r="B103" s="0" t="s">
        <v>851</v>
      </c>
      <c r="C103" s="0" t="s">
        <v>852</v>
      </c>
      <c r="D103" s="0" t="s">
        <v>38</v>
      </c>
      <c r="E103" s="0" t="s">
        <v>853</v>
      </c>
      <c r="F103" s="0" t="s">
        <v>854</v>
      </c>
      <c r="G103" s="33" t="s">
        <v>10</v>
      </c>
      <c r="H103" s="0" t="s">
        <v>855</v>
      </c>
      <c r="I103" s="0" t="s">
        <v>856</v>
      </c>
      <c r="J103" s="0" t="s">
        <v>857</v>
      </c>
      <c r="K103" s="0" t="s">
        <v>858</v>
      </c>
      <c r="L103" s="33" t="s">
        <v>7</v>
      </c>
      <c r="M103" s="0" t="s">
        <v>441</v>
      </c>
      <c r="N103" s="0" t="s">
        <v>46</v>
      </c>
    </row>
    <row r="104" customFormat="false" ht="12.8" hidden="false" customHeight="false" outlineLevel="0" collapsed="false">
      <c r="A104" s="0" t="n">
        <v>103</v>
      </c>
      <c r="B104" s="0" t="s">
        <v>859</v>
      </c>
      <c r="C104" s="0" t="s">
        <v>860</v>
      </c>
      <c r="D104" s="0" t="s">
        <v>38</v>
      </c>
      <c r="E104" s="0" t="s">
        <v>861</v>
      </c>
      <c r="F104" s="0" t="s">
        <v>862</v>
      </c>
      <c r="G104" s="33" t="s">
        <v>10</v>
      </c>
      <c r="H104" s="0" t="s">
        <v>863</v>
      </c>
      <c r="I104" s="0" t="s">
        <v>864</v>
      </c>
      <c r="J104" s="0" t="s">
        <v>865</v>
      </c>
      <c r="K104" s="0" t="s">
        <v>866</v>
      </c>
      <c r="L104" s="33" t="s">
        <v>5</v>
      </c>
      <c r="M104" s="0" t="s">
        <v>441</v>
      </c>
      <c r="N104" s="0" t="s">
        <v>46</v>
      </c>
    </row>
    <row r="105" customFormat="false" ht="12.8" hidden="false" customHeight="false" outlineLevel="0" collapsed="false">
      <c r="A105" s="0" t="n">
        <v>104</v>
      </c>
      <c r="B105" s="0" t="s">
        <v>867</v>
      </c>
      <c r="C105" s="0" t="s">
        <v>868</v>
      </c>
      <c r="D105" s="0" t="s">
        <v>38</v>
      </c>
      <c r="E105" s="0" t="s">
        <v>869</v>
      </c>
      <c r="F105" s="0" t="s">
        <v>870</v>
      </c>
      <c r="G105" s="33" t="s">
        <v>10</v>
      </c>
      <c r="H105" s="0" t="s">
        <v>871</v>
      </c>
      <c r="I105" s="0" t="s">
        <v>872</v>
      </c>
      <c r="J105" s="0" t="s">
        <v>873</v>
      </c>
      <c r="K105" s="0" t="s">
        <v>874</v>
      </c>
      <c r="L105" s="33" t="s">
        <v>5</v>
      </c>
      <c r="M105" s="0" t="s">
        <v>209</v>
      </c>
      <c r="N105" s="0" t="s">
        <v>46</v>
      </c>
    </row>
    <row r="106" customFormat="false" ht="12.8" hidden="false" customHeight="false" outlineLevel="0" collapsed="false">
      <c r="A106" s="0" t="n">
        <v>105</v>
      </c>
      <c r="B106" s="0" t="s">
        <v>875</v>
      </c>
      <c r="C106" s="0" t="s">
        <v>876</v>
      </c>
      <c r="D106" s="0" t="s">
        <v>38</v>
      </c>
      <c r="E106" s="0" t="s">
        <v>877</v>
      </c>
      <c r="F106" s="0" t="s">
        <v>813</v>
      </c>
      <c r="G106" s="33" t="s">
        <v>10</v>
      </c>
      <c r="H106" s="0" t="s">
        <v>878</v>
      </c>
      <c r="I106" s="0" t="s">
        <v>879</v>
      </c>
      <c r="J106" s="0" t="s">
        <v>880</v>
      </c>
      <c r="K106" s="0" t="s">
        <v>881</v>
      </c>
      <c r="L106" s="33" t="s">
        <v>7</v>
      </c>
      <c r="M106" s="0" t="s">
        <v>96</v>
      </c>
      <c r="N106" s="0" t="s">
        <v>46</v>
      </c>
    </row>
    <row r="107" customFormat="false" ht="12.8" hidden="false" customHeight="false" outlineLevel="0" collapsed="false">
      <c r="A107" s="0" t="n">
        <v>106</v>
      </c>
      <c r="B107" s="0" t="s">
        <v>882</v>
      </c>
      <c r="C107" s="0" t="s">
        <v>883</v>
      </c>
      <c r="D107" s="0" t="s">
        <v>38</v>
      </c>
      <c r="E107" s="0" t="s">
        <v>884</v>
      </c>
      <c r="F107" s="0" t="s">
        <v>885</v>
      </c>
      <c r="G107" s="33" t="s">
        <v>10</v>
      </c>
      <c r="H107" s="0" t="s">
        <v>886</v>
      </c>
      <c r="I107" s="0" t="s">
        <v>887</v>
      </c>
      <c r="J107" s="0" t="s">
        <v>888</v>
      </c>
      <c r="K107" s="0" t="s">
        <v>889</v>
      </c>
      <c r="L107" s="33" t="s">
        <v>7</v>
      </c>
      <c r="M107" s="0" t="s">
        <v>209</v>
      </c>
      <c r="N107" s="0" t="s">
        <v>46</v>
      </c>
    </row>
    <row r="108" customFormat="false" ht="12.8" hidden="false" customHeight="false" outlineLevel="0" collapsed="false">
      <c r="A108" s="0" t="n">
        <v>107</v>
      </c>
      <c r="B108" s="0" t="s">
        <v>890</v>
      </c>
      <c r="C108" s="0" t="s">
        <v>891</v>
      </c>
      <c r="D108" s="0" t="s">
        <v>38</v>
      </c>
      <c r="E108" s="0" t="s">
        <v>892</v>
      </c>
      <c r="F108" s="0" t="s">
        <v>893</v>
      </c>
      <c r="G108" s="33" t="s">
        <v>10</v>
      </c>
      <c r="H108" s="0" t="s">
        <v>894</v>
      </c>
      <c r="I108" s="0" t="s">
        <v>895</v>
      </c>
      <c r="J108" s="0" t="s">
        <v>896</v>
      </c>
      <c r="K108" s="0" t="s">
        <v>897</v>
      </c>
      <c r="L108" s="33" t="s">
        <v>7</v>
      </c>
      <c r="M108" s="0" t="s">
        <v>96</v>
      </c>
      <c r="N108" s="0" t="s">
        <v>46</v>
      </c>
    </row>
    <row r="109" customFormat="false" ht="12.8" hidden="false" customHeight="false" outlineLevel="0" collapsed="false">
      <c r="A109" s="0" t="n">
        <v>108</v>
      </c>
      <c r="B109" s="0" t="s">
        <v>898</v>
      </c>
      <c r="C109" s="0" t="s">
        <v>899</v>
      </c>
      <c r="D109" s="0" t="s">
        <v>38</v>
      </c>
      <c r="E109" s="0" t="s">
        <v>900</v>
      </c>
      <c r="F109" s="0" t="s">
        <v>901</v>
      </c>
      <c r="G109" s="33" t="s">
        <v>10</v>
      </c>
      <c r="H109" s="0" t="s">
        <v>902</v>
      </c>
      <c r="I109" s="0" t="s">
        <v>903</v>
      </c>
      <c r="J109" s="0" t="s">
        <v>904</v>
      </c>
      <c r="K109" s="0" t="s">
        <v>905</v>
      </c>
      <c r="L109" s="33" t="s">
        <v>7</v>
      </c>
      <c r="M109" s="0" t="s">
        <v>96</v>
      </c>
      <c r="N109" s="0" t="s">
        <v>46</v>
      </c>
    </row>
    <row r="110" customFormat="false" ht="12.8" hidden="false" customHeight="false" outlineLevel="0" collapsed="false">
      <c r="A110" s="0" t="n">
        <v>109</v>
      </c>
      <c r="B110" s="0" t="s">
        <v>906</v>
      </c>
      <c r="C110" s="0" t="s">
        <v>907</v>
      </c>
      <c r="D110" s="0" t="s">
        <v>38</v>
      </c>
      <c r="E110" s="0" t="s">
        <v>908</v>
      </c>
      <c r="F110" s="0" t="s">
        <v>909</v>
      </c>
      <c r="G110" s="33" t="s">
        <v>10</v>
      </c>
      <c r="H110" s="0" t="s">
        <v>910</v>
      </c>
      <c r="I110" s="0" t="s">
        <v>911</v>
      </c>
      <c r="J110" s="0" t="s">
        <v>912</v>
      </c>
      <c r="K110" s="0" t="s">
        <v>913</v>
      </c>
      <c r="L110" s="33" t="s">
        <v>7</v>
      </c>
      <c r="M110" s="0" t="s">
        <v>441</v>
      </c>
      <c r="N110" s="0" t="s">
        <v>46</v>
      </c>
    </row>
    <row r="111" customFormat="false" ht="12.8" hidden="false" customHeight="false" outlineLevel="0" collapsed="false">
      <c r="A111" s="0" t="n">
        <v>110</v>
      </c>
      <c r="B111" s="0" t="s">
        <v>914</v>
      </c>
      <c r="C111" s="0" t="s">
        <v>915</v>
      </c>
      <c r="D111" s="0" t="s">
        <v>38</v>
      </c>
      <c r="E111" s="0" t="s">
        <v>916</v>
      </c>
      <c r="F111" s="0" t="s">
        <v>245</v>
      </c>
      <c r="G111" s="33" t="s">
        <v>10</v>
      </c>
      <c r="H111" s="0" t="s">
        <v>917</v>
      </c>
      <c r="I111" s="0" t="s">
        <v>918</v>
      </c>
      <c r="J111" s="0" t="s">
        <v>919</v>
      </c>
      <c r="K111" s="0" t="s">
        <v>920</v>
      </c>
      <c r="L111" s="33" t="s">
        <v>7</v>
      </c>
      <c r="M111" s="0" t="s">
        <v>441</v>
      </c>
      <c r="N111" s="0" t="s">
        <v>46</v>
      </c>
    </row>
    <row r="112" customFormat="false" ht="12.8" hidden="false" customHeight="false" outlineLevel="0" collapsed="false">
      <c r="A112" s="0" t="n">
        <v>111</v>
      </c>
      <c r="B112" s="0" t="s">
        <v>921</v>
      </c>
      <c r="C112" s="0" t="s">
        <v>922</v>
      </c>
      <c r="D112" s="0" t="s">
        <v>38</v>
      </c>
      <c r="E112" s="0" t="s">
        <v>923</v>
      </c>
      <c r="F112" s="0" t="s">
        <v>924</v>
      </c>
      <c r="G112" s="33" t="s">
        <v>10</v>
      </c>
      <c r="H112" s="0" t="s">
        <v>925</v>
      </c>
      <c r="I112" s="0" t="s">
        <v>926</v>
      </c>
      <c r="J112" s="0" t="s">
        <v>927</v>
      </c>
      <c r="K112" s="0" t="s">
        <v>928</v>
      </c>
      <c r="L112" s="33" t="s">
        <v>7</v>
      </c>
      <c r="M112" s="0" t="s">
        <v>209</v>
      </c>
      <c r="N112" s="0" t="s">
        <v>46</v>
      </c>
    </row>
    <row r="113" customFormat="false" ht="12.8" hidden="false" customHeight="false" outlineLevel="0" collapsed="false">
      <c r="A113" s="0" t="n">
        <v>112</v>
      </c>
      <c r="B113" s="0" t="s">
        <v>929</v>
      </c>
      <c r="C113" s="0" t="s">
        <v>930</v>
      </c>
      <c r="D113" s="0" t="s">
        <v>38</v>
      </c>
      <c r="E113" s="0" t="s">
        <v>931</v>
      </c>
      <c r="F113" s="0" t="s">
        <v>932</v>
      </c>
      <c r="G113" s="33" t="s">
        <v>10</v>
      </c>
      <c r="H113" s="0" t="s">
        <v>933</v>
      </c>
      <c r="I113" s="0" t="s">
        <v>934</v>
      </c>
      <c r="J113" s="0" t="s">
        <v>935</v>
      </c>
      <c r="K113" s="0" t="s">
        <v>936</v>
      </c>
      <c r="L113" s="33" t="s">
        <v>7</v>
      </c>
      <c r="M113" s="0" t="s">
        <v>441</v>
      </c>
      <c r="N113" s="0" t="s">
        <v>46</v>
      </c>
    </row>
    <row r="114" customFormat="false" ht="12.8" hidden="false" customHeight="false" outlineLevel="0" collapsed="false">
      <c r="A114" s="0" t="n">
        <v>113</v>
      </c>
      <c r="B114" s="0" t="s">
        <v>937</v>
      </c>
      <c r="C114" s="0" t="s">
        <v>938</v>
      </c>
      <c r="D114" s="0" t="s">
        <v>38</v>
      </c>
      <c r="E114" s="0" t="s">
        <v>939</v>
      </c>
      <c r="F114" s="0" t="s">
        <v>940</v>
      </c>
      <c r="G114" s="33" t="s">
        <v>10</v>
      </c>
      <c r="H114" s="0" t="s">
        <v>941</v>
      </c>
      <c r="I114" s="0" t="s">
        <v>942</v>
      </c>
      <c r="J114" s="0" t="s">
        <v>943</v>
      </c>
      <c r="K114" s="0" t="s">
        <v>944</v>
      </c>
      <c r="L114" s="33" t="s">
        <v>7</v>
      </c>
      <c r="M114" s="0" t="s">
        <v>209</v>
      </c>
      <c r="N114" s="0" t="s">
        <v>46</v>
      </c>
    </row>
    <row r="115" customFormat="false" ht="12.8" hidden="false" customHeight="false" outlineLevel="0" collapsed="false">
      <c r="A115" s="0" t="n">
        <v>114</v>
      </c>
      <c r="B115" s="0" t="s">
        <v>945</v>
      </c>
      <c r="C115" s="0" t="s">
        <v>946</v>
      </c>
      <c r="D115" s="0" t="s">
        <v>38</v>
      </c>
      <c r="E115" s="0" t="s">
        <v>947</v>
      </c>
      <c r="F115" s="0" t="s">
        <v>948</v>
      </c>
      <c r="G115" s="33" t="s">
        <v>10</v>
      </c>
      <c r="H115" s="0" t="s">
        <v>949</v>
      </c>
      <c r="I115" s="0" t="s">
        <v>950</v>
      </c>
      <c r="J115" s="0" t="s">
        <v>951</v>
      </c>
      <c r="K115" s="0" t="s">
        <v>952</v>
      </c>
      <c r="L115" s="33" t="s">
        <v>7</v>
      </c>
      <c r="M115" s="0" t="s">
        <v>441</v>
      </c>
      <c r="N115" s="0" t="s">
        <v>46</v>
      </c>
    </row>
    <row r="116" customFormat="false" ht="12.8" hidden="false" customHeight="false" outlineLevel="0" collapsed="false">
      <c r="A116" s="0" t="n">
        <v>115</v>
      </c>
      <c r="B116" s="0" t="s">
        <v>953</v>
      </c>
      <c r="C116" s="0" t="s">
        <v>954</v>
      </c>
      <c r="D116" s="0" t="s">
        <v>38</v>
      </c>
      <c r="E116" s="0" t="s">
        <v>955</v>
      </c>
      <c r="F116" s="0" t="s">
        <v>956</v>
      </c>
      <c r="G116" s="33" t="s">
        <v>10</v>
      </c>
      <c r="H116" s="0" t="s">
        <v>957</v>
      </c>
      <c r="I116" s="0" t="s">
        <v>958</v>
      </c>
      <c r="J116" s="0" t="s">
        <v>959</v>
      </c>
      <c r="K116" s="0" t="s">
        <v>960</v>
      </c>
      <c r="L116" s="33" t="s">
        <v>7</v>
      </c>
      <c r="M116" s="0" t="s">
        <v>441</v>
      </c>
      <c r="N116" s="0" t="s">
        <v>46</v>
      </c>
    </row>
    <row r="117" customFormat="false" ht="12.8" hidden="false" customHeight="false" outlineLevel="0" collapsed="false">
      <c r="A117" s="0" t="n">
        <v>116</v>
      </c>
      <c r="B117" s="0" t="s">
        <v>961</v>
      </c>
      <c r="C117" s="0" t="s">
        <v>962</v>
      </c>
      <c r="D117" s="0" t="s">
        <v>38</v>
      </c>
      <c r="E117" s="0" t="s">
        <v>963</v>
      </c>
      <c r="F117" s="0" t="s">
        <v>964</v>
      </c>
      <c r="G117" s="33" t="s">
        <v>10</v>
      </c>
      <c r="H117" s="0" t="s">
        <v>965</v>
      </c>
      <c r="I117" s="0" t="s">
        <v>966</v>
      </c>
      <c r="J117" s="0" t="s">
        <v>967</v>
      </c>
      <c r="K117" s="0" t="s">
        <v>968</v>
      </c>
      <c r="L117" s="33" t="s">
        <v>7</v>
      </c>
      <c r="M117" s="0" t="s">
        <v>209</v>
      </c>
      <c r="N117" s="0" t="s">
        <v>46</v>
      </c>
    </row>
    <row r="118" customFormat="false" ht="12.8" hidden="false" customHeight="false" outlineLevel="0" collapsed="false">
      <c r="A118" s="0" t="n">
        <v>117</v>
      </c>
      <c r="B118" s="0" t="s">
        <v>969</v>
      </c>
      <c r="C118" s="0" t="s">
        <v>970</v>
      </c>
      <c r="D118" s="0" t="s">
        <v>38</v>
      </c>
      <c r="E118" s="0" t="s">
        <v>971</v>
      </c>
      <c r="F118" s="0" t="s">
        <v>972</v>
      </c>
      <c r="G118" s="33" t="s">
        <v>9</v>
      </c>
      <c r="H118" s="0" t="s">
        <v>973</v>
      </c>
      <c r="I118" s="0" t="s">
        <v>974</v>
      </c>
      <c r="J118" s="0" t="s">
        <v>975</v>
      </c>
      <c r="K118" s="0" t="s">
        <v>976</v>
      </c>
      <c r="L118" s="33" t="s">
        <v>3</v>
      </c>
      <c r="M118" s="0" t="s">
        <v>441</v>
      </c>
      <c r="N118" s="0" t="s">
        <v>46</v>
      </c>
    </row>
    <row r="119" customFormat="false" ht="12.8" hidden="false" customHeight="false" outlineLevel="0" collapsed="false">
      <c r="A119" s="0" t="n">
        <v>118</v>
      </c>
      <c r="B119" s="0" t="s">
        <v>977</v>
      </c>
      <c r="C119" s="0" t="s">
        <v>978</v>
      </c>
      <c r="D119" s="0" t="s">
        <v>38</v>
      </c>
      <c r="E119" s="0" t="s">
        <v>979</v>
      </c>
      <c r="F119" s="0" t="s">
        <v>980</v>
      </c>
      <c r="G119" s="33" t="s">
        <v>9</v>
      </c>
      <c r="H119" s="0" t="s">
        <v>981</v>
      </c>
      <c r="I119" s="0" t="s">
        <v>982</v>
      </c>
      <c r="J119" s="0" t="s">
        <v>983</v>
      </c>
      <c r="K119" s="0" t="s">
        <v>984</v>
      </c>
      <c r="L119" s="33" t="s">
        <v>7</v>
      </c>
      <c r="M119" s="0" t="s">
        <v>209</v>
      </c>
      <c r="N119" s="0" t="s">
        <v>46</v>
      </c>
    </row>
    <row r="120" customFormat="false" ht="12.8" hidden="false" customHeight="false" outlineLevel="0" collapsed="false">
      <c r="A120" s="0" t="n">
        <v>119</v>
      </c>
      <c r="B120" s="0" t="s">
        <v>985</v>
      </c>
      <c r="C120" s="0" t="s">
        <v>986</v>
      </c>
      <c r="D120" s="0" t="s">
        <v>38</v>
      </c>
      <c r="E120" s="0" t="s">
        <v>987</v>
      </c>
      <c r="F120" s="0" t="s">
        <v>988</v>
      </c>
      <c r="G120" s="33" t="s">
        <v>10</v>
      </c>
      <c r="H120" s="0" t="s">
        <v>989</v>
      </c>
      <c r="I120" s="0" t="s">
        <v>990</v>
      </c>
      <c r="J120" s="0" t="s">
        <v>991</v>
      </c>
      <c r="K120" s="0" t="s">
        <v>992</v>
      </c>
      <c r="L120" s="33" t="s">
        <v>7</v>
      </c>
      <c r="M120" s="0" t="s">
        <v>441</v>
      </c>
      <c r="N120" s="0" t="s">
        <v>46</v>
      </c>
    </row>
    <row r="121" customFormat="false" ht="12.8" hidden="false" customHeight="false" outlineLevel="0" collapsed="false">
      <c r="A121" s="0" t="n">
        <v>120</v>
      </c>
      <c r="B121" s="0" t="s">
        <v>993</v>
      </c>
      <c r="C121" s="0" t="s">
        <v>994</v>
      </c>
      <c r="D121" s="0" t="s">
        <v>38</v>
      </c>
      <c r="E121" s="0" t="s">
        <v>995</v>
      </c>
      <c r="F121" s="0" t="s">
        <v>996</v>
      </c>
      <c r="G121" s="33" t="s">
        <v>10</v>
      </c>
      <c r="H121" s="0" t="s">
        <v>997</v>
      </c>
      <c r="I121" s="0" t="s">
        <v>998</v>
      </c>
      <c r="J121" s="0" t="s">
        <v>999</v>
      </c>
      <c r="K121" s="0" t="s">
        <v>1000</v>
      </c>
      <c r="L121" s="33" t="s">
        <v>7</v>
      </c>
      <c r="M121" s="0" t="s">
        <v>441</v>
      </c>
      <c r="N121" s="0" t="s">
        <v>46</v>
      </c>
    </row>
    <row r="122" customFormat="false" ht="12.8" hidden="false" customHeight="false" outlineLevel="0" collapsed="false">
      <c r="A122" s="0" t="n">
        <v>121</v>
      </c>
      <c r="B122" s="0" t="s">
        <v>1001</v>
      </c>
      <c r="C122" s="0" t="s">
        <v>1002</v>
      </c>
      <c r="D122" s="0" t="s">
        <v>38</v>
      </c>
      <c r="E122" s="0" t="s">
        <v>1003</v>
      </c>
      <c r="F122" s="0" t="s">
        <v>1004</v>
      </c>
      <c r="G122" s="33" t="s">
        <v>10</v>
      </c>
      <c r="H122" s="0" t="s">
        <v>1005</v>
      </c>
      <c r="I122" s="0" t="s">
        <v>1006</v>
      </c>
      <c r="J122" s="0" t="s">
        <v>1007</v>
      </c>
      <c r="K122" s="0" t="s">
        <v>1008</v>
      </c>
      <c r="L122" s="33" t="s">
        <v>7</v>
      </c>
      <c r="M122" s="0" t="s">
        <v>441</v>
      </c>
      <c r="N122" s="0" t="s">
        <v>46</v>
      </c>
    </row>
    <row r="123" customFormat="false" ht="12.8" hidden="false" customHeight="false" outlineLevel="0" collapsed="false">
      <c r="A123" s="0" t="n">
        <v>122</v>
      </c>
      <c r="B123" s="0" t="s">
        <v>1009</v>
      </c>
      <c r="C123" s="0" t="s">
        <v>1010</v>
      </c>
      <c r="D123" s="0" t="s">
        <v>38</v>
      </c>
      <c r="E123" s="0" t="s">
        <v>1011</v>
      </c>
      <c r="F123" s="0" t="s">
        <v>1012</v>
      </c>
      <c r="G123" s="33" t="s">
        <v>10</v>
      </c>
      <c r="H123" s="0" t="s">
        <v>1013</v>
      </c>
      <c r="I123" s="0" t="s">
        <v>1014</v>
      </c>
      <c r="J123" s="0" t="s">
        <v>1015</v>
      </c>
      <c r="K123" s="0" t="s">
        <v>1016</v>
      </c>
      <c r="L123" s="33" t="s">
        <v>7</v>
      </c>
      <c r="M123" s="0" t="s">
        <v>441</v>
      </c>
      <c r="N123" s="0" t="s">
        <v>46</v>
      </c>
    </row>
    <row r="124" customFormat="false" ht="12.8" hidden="false" customHeight="false" outlineLevel="0" collapsed="false">
      <c r="A124" s="0" t="n">
        <v>123</v>
      </c>
      <c r="B124" s="0" t="s">
        <v>1017</v>
      </c>
      <c r="C124" s="0" t="s">
        <v>1018</v>
      </c>
      <c r="D124" s="0" t="s">
        <v>38</v>
      </c>
      <c r="E124" s="0" t="s">
        <v>1019</v>
      </c>
      <c r="F124" s="0" t="s">
        <v>1020</v>
      </c>
      <c r="G124" s="33" t="s">
        <v>10</v>
      </c>
      <c r="H124" s="0" t="s">
        <v>1021</v>
      </c>
      <c r="I124" s="0" t="s">
        <v>1022</v>
      </c>
      <c r="J124" s="0" t="s">
        <v>1023</v>
      </c>
      <c r="K124" s="0" t="s">
        <v>1024</v>
      </c>
      <c r="L124" s="33" t="s">
        <v>7</v>
      </c>
      <c r="M124" s="0" t="s">
        <v>441</v>
      </c>
      <c r="N124" s="0" t="s">
        <v>46</v>
      </c>
    </row>
    <row r="125" customFormat="false" ht="12.8" hidden="false" customHeight="false" outlineLevel="0" collapsed="false">
      <c r="A125" s="0" t="n">
        <v>124</v>
      </c>
      <c r="B125" s="0" t="s">
        <v>1025</v>
      </c>
      <c r="C125" s="0" t="s">
        <v>1026</v>
      </c>
      <c r="D125" s="0" t="s">
        <v>38</v>
      </c>
      <c r="E125" s="0" t="s">
        <v>1027</v>
      </c>
      <c r="F125" s="0" t="s">
        <v>1028</v>
      </c>
      <c r="G125" s="33" t="s">
        <v>10</v>
      </c>
      <c r="H125" s="0" t="s">
        <v>1029</v>
      </c>
      <c r="I125" s="0" t="s">
        <v>1030</v>
      </c>
      <c r="J125" s="0" t="s">
        <v>1031</v>
      </c>
      <c r="K125" s="0" t="s">
        <v>1032</v>
      </c>
      <c r="L125" s="33" t="s">
        <v>7</v>
      </c>
      <c r="M125" s="0" t="s">
        <v>209</v>
      </c>
      <c r="N125" s="0" t="s">
        <v>46</v>
      </c>
    </row>
    <row r="126" customFormat="false" ht="12.8" hidden="false" customHeight="false" outlineLevel="0" collapsed="false">
      <c r="A126" s="0" t="n">
        <v>125</v>
      </c>
      <c r="B126" s="0" t="s">
        <v>1033</v>
      </c>
      <c r="C126" s="0" t="s">
        <v>1034</v>
      </c>
      <c r="D126" s="0" t="s">
        <v>38</v>
      </c>
      <c r="E126" s="0" t="s">
        <v>1035</v>
      </c>
      <c r="F126" s="0" t="s">
        <v>1036</v>
      </c>
      <c r="G126" s="33" t="s">
        <v>10</v>
      </c>
      <c r="H126" s="0" t="s">
        <v>1037</v>
      </c>
      <c r="I126" s="0" t="s">
        <v>1038</v>
      </c>
      <c r="J126" s="0" t="s">
        <v>1039</v>
      </c>
      <c r="K126" s="0" t="s">
        <v>1040</v>
      </c>
      <c r="L126" s="33" t="s">
        <v>7</v>
      </c>
      <c r="M126" s="0" t="s">
        <v>441</v>
      </c>
      <c r="N126" s="0" t="s">
        <v>46</v>
      </c>
    </row>
    <row r="127" customFormat="false" ht="12.8" hidden="false" customHeight="false" outlineLevel="0" collapsed="false">
      <c r="A127" s="0" t="n">
        <v>126</v>
      </c>
      <c r="B127" s="0" t="s">
        <v>1041</v>
      </c>
      <c r="C127" s="0" t="s">
        <v>1042</v>
      </c>
      <c r="D127" s="0" t="s">
        <v>38</v>
      </c>
      <c r="E127" s="0" t="s">
        <v>1043</v>
      </c>
      <c r="F127" s="0" t="s">
        <v>1044</v>
      </c>
      <c r="G127" s="33" t="s">
        <v>10</v>
      </c>
      <c r="H127" s="0" t="s">
        <v>1045</v>
      </c>
      <c r="I127" s="0" t="s">
        <v>1046</v>
      </c>
      <c r="J127" s="0" t="s">
        <v>1047</v>
      </c>
      <c r="K127" s="0" t="s">
        <v>1048</v>
      </c>
      <c r="L127" s="33" t="s">
        <v>7</v>
      </c>
      <c r="M127" s="0" t="s">
        <v>441</v>
      </c>
      <c r="N127" s="0" t="s">
        <v>46</v>
      </c>
    </row>
    <row r="128" customFormat="false" ht="12.8" hidden="false" customHeight="false" outlineLevel="0" collapsed="false">
      <c r="A128" s="0" t="n">
        <v>127</v>
      </c>
      <c r="B128" s="0" t="s">
        <v>1049</v>
      </c>
      <c r="C128" s="0" t="s">
        <v>1050</v>
      </c>
      <c r="D128" s="0" t="s">
        <v>38</v>
      </c>
      <c r="E128" s="0" t="s">
        <v>1051</v>
      </c>
      <c r="F128" s="0" t="s">
        <v>1052</v>
      </c>
      <c r="G128" s="33" t="s">
        <v>10</v>
      </c>
      <c r="H128" s="0" t="s">
        <v>1053</v>
      </c>
      <c r="I128" s="0" t="s">
        <v>1054</v>
      </c>
      <c r="J128" s="0" t="s">
        <v>1055</v>
      </c>
      <c r="K128" s="0" t="s">
        <v>1056</v>
      </c>
      <c r="L128" s="33" t="s">
        <v>7</v>
      </c>
      <c r="M128" s="0" t="s">
        <v>441</v>
      </c>
      <c r="N128" s="0" t="s">
        <v>46</v>
      </c>
    </row>
    <row r="129" customFormat="false" ht="12.8" hidden="false" customHeight="false" outlineLevel="0" collapsed="false">
      <c r="A129" s="0" t="n">
        <v>128</v>
      </c>
      <c r="B129" s="0" t="s">
        <v>1057</v>
      </c>
      <c r="C129" s="0" t="s">
        <v>1058</v>
      </c>
      <c r="D129" s="0" t="s">
        <v>38</v>
      </c>
      <c r="E129" s="0" t="s">
        <v>1059</v>
      </c>
      <c r="F129" s="0" t="s">
        <v>1060</v>
      </c>
      <c r="G129" s="33" t="s">
        <v>9</v>
      </c>
      <c r="H129" s="0" t="s">
        <v>1061</v>
      </c>
      <c r="I129" s="0" t="s">
        <v>1062</v>
      </c>
      <c r="J129" s="0" t="s">
        <v>1063</v>
      </c>
      <c r="K129" s="0" t="s">
        <v>1064</v>
      </c>
      <c r="L129" s="33" t="s">
        <v>7</v>
      </c>
      <c r="M129" s="0" t="s">
        <v>209</v>
      </c>
      <c r="N129" s="0" t="s">
        <v>46</v>
      </c>
    </row>
    <row r="130" customFormat="false" ht="12.8" hidden="false" customHeight="false" outlineLevel="0" collapsed="false">
      <c r="A130" s="0" t="n">
        <v>129</v>
      </c>
      <c r="B130" s="0" t="s">
        <v>1065</v>
      </c>
      <c r="C130" s="0" t="s">
        <v>1066</v>
      </c>
      <c r="D130" s="0" t="s">
        <v>38</v>
      </c>
      <c r="E130" s="0" t="s">
        <v>1067</v>
      </c>
      <c r="F130" s="0" t="s">
        <v>1068</v>
      </c>
      <c r="G130" s="33" t="s">
        <v>10</v>
      </c>
      <c r="H130" s="0" t="s">
        <v>1069</v>
      </c>
      <c r="I130" s="0" t="s">
        <v>1070</v>
      </c>
      <c r="J130" s="0" t="s">
        <v>1071</v>
      </c>
      <c r="K130" s="0" t="s">
        <v>1072</v>
      </c>
      <c r="L130" s="33" t="s">
        <v>7</v>
      </c>
      <c r="M130" s="0" t="s">
        <v>834</v>
      </c>
      <c r="N130" s="0" t="s">
        <v>46</v>
      </c>
    </row>
    <row r="131" customFormat="false" ht="12.8" hidden="false" customHeight="false" outlineLevel="0" collapsed="false">
      <c r="A131" s="0" t="n">
        <v>130</v>
      </c>
      <c r="B131" s="0" t="s">
        <v>1073</v>
      </c>
      <c r="C131" s="0" t="s">
        <v>1074</v>
      </c>
      <c r="D131" s="0" t="s">
        <v>38</v>
      </c>
      <c r="E131" s="0" t="s">
        <v>1075</v>
      </c>
      <c r="F131" s="0" t="s">
        <v>1076</v>
      </c>
      <c r="G131" s="33" t="s">
        <v>10</v>
      </c>
      <c r="H131" s="0" t="s">
        <v>1077</v>
      </c>
      <c r="I131" s="0" t="s">
        <v>1078</v>
      </c>
      <c r="J131" s="0" t="s">
        <v>1079</v>
      </c>
      <c r="K131" s="0" t="s">
        <v>1080</v>
      </c>
      <c r="L131" s="33" t="s">
        <v>5</v>
      </c>
      <c r="M131" s="0" t="s">
        <v>834</v>
      </c>
      <c r="N131" s="0" t="s">
        <v>46</v>
      </c>
    </row>
    <row r="132" customFormat="false" ht="12.8" hidden="false" customHeight="false" outlineLevel="0" collapsed="false">
      <c r="A132" s="0" t="n">
        <v>131</v>
      </c>
      <c r="B132" s="0" t="s">
        <v>1081</v>
      </c>
      <c r="C132" s="0" t="s">
        <v>1082</v>
      </c>
      <c r="D132" s="0" t="s">
        <v>38</v>
      </c>
      <c r="E132" s="0" t="s">
        <v>1083</v>
      </c>
      <c r="F132" s="0" t="s">
        <v>1084</v>
      </c>
      <c r="G132" s="33" t="s">
        <v>10</v>
      </c>
      <c r="H132" s="0" t="s">
        <v>1085</v>
      </c>
      <c r="I132" s="0" t="s">
        <v>1086</v>
      </c>
      <c r="J132" s="0" t="s">
        <v>1087</v>
      </c>
      <c r="K132" s="0" t="s">
        <v>1088</v>
      </c>
      <c r="L132" s="33" t="s">
        <v>7</v>
      </c>
      <c r="M132" s="0" t="s">
        <v>834</v>
      </c>
      <c r="N132" s="0" t="s">
        <v>46</v>
      </c>
    </row>
    <row r="133" customFormat="false" ht="12.8" hidden="false" customHeight="false" outlineLevel="0" collapsed="false">
      <c r="A133" s="0" t="n">
        <v>132</v>
      </c>
      <c r="B133" s="0" t="s">
        <v>1089</v>
      </c>
      <c r="C133" s="0" t="s">
        <v>1090</v>
      </c>
      <c r="D133" s="0" t="s">
        <v>38</v>
      </c>
      <c r="E133" s="0" t="s">
        <v>1091</v>
      </c>
      <c r="F133" s="0" t="s">
        <v>1092</v>
      </c>
      <c r="G133" s="33" t="s">
        <v>10</v>
      </c>
      <c r="H133" s="0" t="s">
        <v>1093</v>
      </c>
      <c r="I133" s="0" t="s">
        <v>1094</v>
      </c>
      <c r="J133" s="0" t="s">
        <v>1095</v>
      </c>
      <c r="K133" s="0" t="s">
        <v>1096</v>
      </c>
      <c r="L133" s="33" t="s">
        <v>7</v>
      </c>
      <c r="M133" s="0" t="s">
        <v>834</v>
      </c>
      <c r="N133" s="0" t="s">
        <v>46</v>
      </c>
    </row>
    <row r="134" customFormat="false" ht="12.8" hidden="false" customHeight="false" outlineLevel="0" collapsed="false">
      <c r="A134" s="0" t="n">
        <v>133</v>
      </c>
      <c r="B134" s="0" t="s">
        <v>1097</v>
      </c>
      <c r="C134" s="0" t="s">
        <v>1098</v>
      </c>
      <c r="D134" s="0" t="s">
        <v>38</v>
      </c>
      <c r="E134" s="0" t="s">
        <v>1099</v>
      </c>
      <c r="F134" s="0" t="s">
        <v>1100</v>
      </c>
      <c r="G134" s="33" t="s">
        <v>10</v>
      </c>
      <c r="H134" s="0" t="s">
        <v>1101</v>
      </c>
      <c r="I134" s="0" t="s">
        <v>1102</v>
      </c>
      <c r="J134" s="0" t="s">
        <v>1103</v>
      </c>
      <c r="K134" s="0" t="s">
        <v>1104</v>
      </c>
      <c r="L134" s="33" t="s">
        <v>7</v>
      </c>
      <c r="M134" s="0" t="s">
        <v>834</v>
      </c>
      <c r="N134" s="0" t="s">
        <v>46</v>
      </c>
    </row>
    <row r="135" customFormat="false" ht="12.8" hidden="false" customHeight="false" outlineLevel="0" collapsed="false">
      <c r="A135" s="0" t="n">
        <v>134</v>
      </c>
      <c r="B135" s="0" t="s">
        <v>1105</v>
      </c>
      <c r="C135" s="0" t="s">
        <v>1106</v>
      </c>
      <c r="D135" s="0" t="s">
        <v>38</v>
      </c>
      <c r="E135" s="0" t="s">
        <v>1107</v>
      </c>
      <c r="F135" s="0" t="s">
        <v>1108</v>
      </c>
      <c r="G135" s="33" t="s">
        <v>10</v>
      </c>
      <c r="H135" s="0" t="s">
        <v>1109</v>
      </c>
      <c r="I135" s="0" t="s">
        <v>1110</v>
      </c>
      <c r="J135" s="0" t="s">
        <v>1111</v>
      </c>
      <c r="K135" s="0" t="s">
        <v>1112</v>
      </c>
      <c r="L135" s="33" t="s">
        <v>7</v>
      </c>
      <c r="M135" s="0" t="s">
        <v>441</v>
      </c>
      <c r="N135" s="0" t="s">
        <v>46</v>
      </c>
    </row>
    <row r="136" customFormat="false" ht="12.8" hidden="false" customHeight="false" outlineLevel="0" collapsed="false">
      <c r="A136" s="0" t="n">
        <v>135</v>
      </c>
      <c r="B136" s="0" t="s">
        <v>1113</v>
      </c>
      <c r="C136" s="0" t="s">
        <v>1114</v>
      </c>
      <c r="D136" s="0" t="s">
        <v>38</v>
      </c>
      <c r="E136" s="0" t="s">
        <v>1115</v>
      </c>
      <c r="F136" s="0" t="s">
        <v>1116</v>
      </c>
      <c r="G136" s="33" t="s">
        <v>10</v>
      </c>
      <c r="H136" s="0" t="s">
        <v>1117</v>
      </c>
      <c r="I136" s="0" t="s">
        <v>1118</v>
      </c>
      <c r="J136" s="0" t="s">
        <v>1119</v>
      </c>
      <c r="K136" s="0" t="s">
        <v>1120</v>
      </c>
      <c r="L136" s="33" t="s">
        <v>7</v>
      </c>
      <c r="M136" s="0" t="s">
        <v>834</v>
      </c>
      <c r="N136" s="0" t="s">
        <v>46</v>
      </c>
    </row>
    <row r="137" customFormat="false" ht="12.8" hidden="false" customHeight="false" outlineLevel="0" collapsed="false">
      <c r="A137" s="0" t="n">
        <v>136</v>
      </c>
      <c r="B137" s="0" t="s">
        <v>1121</v>
      </c>
      <c r="C137" s="0" t="s">
        <v>1122</v>
      </c>
      <c r="D137" s="0" t="s">
        <v>38</v>
      </c>
      <c r="E137" s="0" t="s">
        <v>1123</v>
      </c>
      <c r="F137" s="0" t="s">
        <v>1124</v>
      </c>
      <c r="G137" s="33" t="s">
        <v>10</v>
      </c>
      <c r="H137" s="0" t="s">
        <v>1125</v>
      </c>
      <c r="I137" s="0" t="s">
        <v>1126</v>
      </c>
      <c r="J137" s="0" t="s">
        <v>1127</v>
      </c>
      <c r="K137" s="0" t="s">
        <v>1128</v>
      </c>
      <c r="L137" s="33" t="s">
        <v>7</v>
      </c>
      <c r="M137" s="0" t="s">
        <v>834</v>
      </c>
      <c r="N137" s="0" t="s">
        <v>46</v>
      </c>
    </row>
    <row r="138" customFormat="false" ht="12.8" hidden="false" customHeight="false" outlineLevel="0" collapsed="false">
      <c r="A138" s="0" t="n">
        <v>137</v>
      </c>
      <c r="B138" s="0" t="s">
        <v>1129</v>
      </c>
      <c r="C138" s="0" t="s">
        <v>1130</v>
      </c>
      <c r="D138" s="0" t="s">
        <v>38</v>
      </c>
      <c r="E138" s="0" t="s">
        <v>1131</v>
      </c>
      <c r="F138" s="0" t="s">
        <v>1132</v>
      </c>
      <c r="G138" s="33" t="s">
        <v>10</v>
      </c>
      <c r="H138" s="0" t="s">
        <v>1133</v>
      </c>
      <c r="I138" s="0" t="s">
        <v>1134</v>
      </c>
      <c r="J138" s="0" t="s">
        <v>1135</v>
      </c>
      <c r="K138" s="0" t="s">
        <v>1136</v>
      </c>
      <c r="L138" s="33" t="s">
        <v>7</v>
      </c>
      <c r="M138" s="0" t="s">
        <v>834</v>
      </c>
      <c r="N138" s="0" t="s">
        <v>46</v>
      </c>
    </row>
    <row r="139" customFormat="false" ht="12.8" hidden="false" customHeight="false" outlineLevel="0" collapsed="false">
      <c r="A139" s="0" t="n">
        <v>138</v>
      </c>
      <c r="B139" s="0" t="s">
        <v>1137</v>
      </c>
      <c r="C139" s="0" t="s">
        <v>1138</v>
      </c>
      <c r="D139" s="0" t="s">
        <v>38</v>
      </c>
      <c r="E139" s="0" t="s">
        <v>1139</v>
      </c>
      <c r="F139" s="0" t="s">
        <v>1140</v>
      </c>
      <c r="G139" s="33" t="s">
        <v>10</v>
      </c>
      <c r="H139" s="0" t="s">
        <v>1141</v>
      </c>
      <c r="I139" s="0" t="s">
        <v>1142</v>
      </c>
      <c r="J139" s="0" t="s">
        <v>1143</v>
      </c>
      <c r="K139" s="0" t="s">
        <v>1144</v>
      </c>
      <c r="L139" s="33" t="s">
        <v>7</v>
      </c>
      <c r="M139" s="0" t="s">
        <v>834</v>
      </c>
      <c r="N139" s="0" t="s">
        <v>46</v>
      </c>
    </row>
    <row r="140" customFormat="false" ht="12.8" hidden="false" customHeight="false" outlineLevel="0" collapsed="false">
      <c r="A140" s="0" t="n">
        <v>139</v>
      </c>
      <c r="B140" s="0" t="s">
        <v>1145</v>
      </c>
      <c r="C140" s="0" t="s">
        <v>1146</v>
      </c>
      <c r="D140" s="0" t="s">
        <v>38</v>
      </c>
      <c r="E140" s="0" t="s">
        <v>1147</v>
      </c>
      <c r="F140" s="0" t="s">
        <v>1148</v>
      </c>
      <c r="G140" s="33" t="s">
        <v>10</v>
      </c>
      <c r="H140" s="0" t="s">
        <v>1149</v>
      </c>
      <c r="I140" s="0" t="s">
        <v>1150</v>
      </c>
      <c r="J140" s="0" t="s">
        <v>1151</v>
      </c>
      <c r="K140" s="0" t="s">
        <v>1152</v>
      </c>
      <c r="L140" s="33" t="s">
        <v>7</v>
      </c>
      <c r="M140" s="0" t="s">
        <v>834</v>
      </c>
      <c r="N140" s="0" t="s">
        <v>46</v>
      </c>
    </row>
    <row r="141" customFormat="false" ht="12.8" hidden="false" customHeight="false" outlineLevel="0" collapsed="false">
      <c r="A141" s="0" t="n">
        <v>140</v>
      </c>
      <c r="B141" s="0" t="s">
        <v>1153</v>
      </c>
      <c r="C141" s="0" t="s">
        <v>1154</v>
      </c>
      <c r="D141" s="0" t="s">
        <v>38</v>
      </c>
      <c r="E141" s="0" t="s">
        <v>1155</v>
      </c>
      <c r="F141" s="0" t="s">
        <v>1156</v>
      </c>
      <c r="G141" s="33" t="s">
        <v>10</v>
      </c>
      <c r="H141" s="0" t="s">
        <v>1157</v>
      </c>
      <c r="I141" s="0" t="s">
        <v>1158</v>
      </c>
      <c r="J141" s="0" t="s">
        <v>1159</v>
      </c>
      <c r="K141" s="0" t="s">
        <v>1160</v>
      </c>
      <c r="L141" s="33" t="s">
        <v>5</v>
      </c>
      <c r="M141" s="0" t="s">
        <v>441</v>
      </c>
      <c r="N141" s="0" t="s">
        <v>46</v>
      </c>
    </row>
    <row r="142" customFormat="false" ht="12.8" hidden="false" customHeight="false" outlineLevel="0" collapsed="false">
      <c r="A142" s="0" t="n">
        <v>141</v>
      </c>
      <c r="B142" s="0" t="s">
        <v>1161</v>
      </c>
      <c r="C142" s="0" t="s">
        <v>1162</v>
      </c>
      <c r="D142" s="0" t="s">
        <v>38</v>
      </c>
      <c r="E142" s="0" t="s">
        <v>1163</v>
      </c>
      <c r="F142" s="0" t="s">
        <v>1164</v>
      </c>
      <c r="G142" s="33" t="s">
        <v>10</v>
      </c>
      <c r="H142" s="0" t="s">
        <v>1165</v>
      </c>
      <c r="I142" s="0" t="s">
        <v>1166</v>
      </c>
      <c r="J142" s="0" t="s">
        <v>1167</v>
      </c>
      <c r="K142" s="0" t="s">
        <v>1168</v>
      </c>
      <c r="L142" s="33" t="s">
        <v>7</v>
      </c>
      <c r="M142" s="0" t="s">
        <v>834</v>
      </c>
      <c r="N142" s="0" t="s">
        <v>46</v>
      </c>
    </row>
    <row r="143" customFormat="false" ht="12.8" hidden="false" customHeight="false" outlineLevel="0" collapsed="false">
      <c r="A143" s="0" t="n">
        <v>142</v>
      </c>
      <c r="B143" s="0" t="s">
        <v>1169</v>
      </c>
      <c r="C143" s="0" t="s">
        <v>1170</v>
      </c>
      <c r="D143" s="0" t="s">
        <v>38</v>
      </c>
      <c r="E143" s="0" t="s">
        <v>1171</v>
      </c>
      <c r="F143" s="0" t="s">
        <v>1172</v>
      </c>
      <c r="G143" s="33" t="s">
        <v>10</v>
      </c>
      <c r="H143" s="0" t="s">
        <v>1173</v>
      </c>
      <c r="I143" s="0" t="s">
        <v>1174</v>
      </c>
      <c r="J143" s="0" t="s">
        <v>1175</v>
      </c>
      <c r="K143" s="0" t="s">
        <v>1176</v>
      </c>
      <c r="L143" s="33" t="s">
        <v>7</v>
      </c>
      <c r="M143" s="0" t="s">
        <v>441</v>
      </c>
      <c r="N143" s="0" t="s">
        <v>46</v>
      </c>
    </row>
    <row r="144" customFormat="false" ht="12.8" hidden="false" customHeight="false" outlineLevel="0" collapsed="false">
      <c r="A144" s="0" t="n">
        <v>143</v>
      </c>
      <c r="B144" s="0" t="s">
        <v>1177</v>
      </c>
      <c r="C144" s="0" t="s">
        <v>1178</v>
      </c>
      <c r="D144" s="0" t="s">
        <v>38</v>
      </c>
      <c r="E144" s="0" t="s">
        <v>1179</v>
      </c>
      <c r="F144" s="0" t="s">
        <v>1180</v>
      </c>
      <c r="G144" s="33" t="s">
        <v>10</v>
      </c>
      <c r="H144" s="0" t="s">
        <v>1181</v>
      </c>
      <c r="I144" s="0" t="s">
        <v>1182</v>
      </c>
      <c r="J144" s="0" t="s">
        <v>1183</v>
      </c>
      <c r="K144" s="0" t="s">
        <v>1184</v>
      </c>
      <c r="L144" s="33" t="s">
        <v>5</v>
      </c>
      <c r="M144" s="0" t="s">
        <v>441</v>
      </c>
      <c r="N144" s="0" t="s">
        <v>46</v>
      </c>
    </row>
    <row r="145" customFormat="false" ht="12.8" hidden="false" customHeight="false" outlineLevel="0" collapsed="false">
      <c r="A145" s="0" t="n">
        <v>144</v>
      </c>
      <c r="B145" s="0" t="s">
        <v>1185</v>
      </c>
      <c r="C145" s="0" t="s">
        <v>1186</v>
      </c>
      <c r="D145" s="0" t="s">
        <v>38</v>
      </c>
      <c r="E145" s="0" t="s">
        <v>1187</v>
      </c>
      <c r="F145" s="0" t="s">
        <v>1188</v>
      </c>
      <c r="G145" s="33" t="s">
        <v>10</v>
      </c>
      <c r="H145" s="0" t="s">
        <v>1189</v>
      </c>
      <c r="I145" s="0" t="s">
        <v>1190</v>
      </c>
      <c r="J145" s="0" t="s">
        <v>1191</v>
      </c>
      <c r="K145" s="0" t="s">
        <v>1192</v>
      </c>
      <c r="L145" s="33" t="s">
        <v>7</v>
      </c>
      <c r="M145" s="0" t="s">
        <v>441</v>
      </c>
      <c r="N145" s="0" t="s">
        <v>46</v>
      </c>
    </row>
    <row r="146" customFormat="false" ht="12.8" hidden="false" customHeight="false" outlineLevel="0" collapsed="false">
      <c r="A146" s="0" t="n">
        <v>145</v>
      </c>
      <c r="B146" s="0" t="s">
        <v>1193</v>
      </c>
      <c r="C146" s="0" t="s">
        <v>1194</v>
      </c>
      <c r="D146" s="0" t="s">
        <v>38</v>
      </c>
      <c r="E146" s="0" t="s">
        <v>1195</v>
      </c>
      <c r="F146" s="0" t="s">
        <v>1196</v>
      </c>
      <c r="G146" s="33" t="s">
        <v>10</v>
      </c>
      <c r="H146" s="0" t="s">
        <v>1197</v>
      </c>
      <c r="I146" s="0" t="s">
        <v>1198</v>
      </c>
      <c r="J146" s="0" t="s">
        <v>1199</v>
      </c>
      <c r="K146" s="0" t="s">
        <v>1200</v>
      </c>
      <c r="L146" s="33" t="s">
        <v>5</v>
      </c>
      <c r="M146" s="0" t="s">
        <v>441</v>
      </c>
      <c r="N146" s="0" t="s">
        <v>46</v>
      </c>
    </row>
    <row r="147" customFormat="false" ht="12.8" hidden="false" customHeight="false" outlineLevel="0" collapsed="false">
      <c r="A147" s="0" t="n">
        <v>146</v>
      </c>
      <c r="B147" s="0" t="s">
        <v>1201</v>
      </c>
      <c r="C147" s="0" t="s">
        <v>1202</v>
      </c>
      <c r="D147" s="0" t="s">
        <v>38</v>
      </c>
      <c r="E147" s="0" t="s">
        <v>1203</v>
      </c>
      <c r="F147" s="0" t="s">
        <v>1204</v>
      </c>
      <c r="G147" s="33" t="s">
        <v>10</v>
      </c>
      <c r="H147" s="0" t="s">
        <v>1205</v>
      </c>
      <c r="I147" s="0" t="s">
        <v>1206</v>
      </c>
      <c r="J147" s="0" t="s">
        <v>1207</v>
      </c>
      <c r="K147" s="0" t="s">
        <v>1208</v>
      </c>
      <c r="L147" s="33" t="s">
        <v>7</v>
      </c>
      <c r="M147" s="0" t="s">
        <v>441</v>
      </c>
      <c r="N147" s="0" t="s">
        <v>46</v>
      </c>
    </row>
    <row r="148" customFormat="false" ht="12.8" hidden="false" customHeight="false" outlineLevel="0" collapsed="false">
      <c r="A148" s="0" t="n">
        <v>147</v>
      </c>
      <c r="B148" s="0" t="s">
        <v>1209</v>
      </c>
      <c r="C148" s="0" t="s">
        <v>1210</v>
      </c>
      <c r="D148" s="0" t="s">
        <v>38</v>
      </c>
      <c r="E148" s="0" t="s">
        <v>1211</v>
      </c>
      <c r="F148" s="0" t="s">
        <v>1212</v>
      </c>
      <c r="G148" s="33" t="s">
        <v>10</v>
      </c>
      <c r="H148" s="0" t="s">
        <v>1213</v>
      </c>
      <c r="I148" s="0" t="s">
        <v>1214</v>
      </c>
      <c r="J148" s="0" t="s">
        <v>1215</v>
      </c>
      <c r="K148" s="0" t="s">
        <v>1216</v>
      </c>
      <c r="L148" s="33" t="s">
        <v>7</v>
      </c>
      <c r="M148" s="0" t="s">
        <v>441</v>
      </c>
      <c r="N148" s="0" t="s">
        <v>46</v>
      </c>
    </row>
    <row r="149" customFormat="false" ht="12.8" hidden="false" customHeight="false" outlineLevel="0" collapsed="false">
      <c r="A149" s="0" t="n">
        <v>148</v>
      </c>
      <c r="B149" s="0" t="s">
        <v>1217</v>
      </c>
      <c r="C149" s="0" t="s">
        <v>1218</v>
      </c>
      <c r="D149" s="0" t="s">
        <v>38</v>
      </c>
      <c r="E149" s="0" t="s">
        <v>1219</v>
      </c>
      <c r="F149" s="0" t="s">
        <v>1220</v>
      </c>
      <c r="G149" s="33" t="s">
        <v>10</v>
      </c>
      <c r="H149" s="0" t="s">
        <v>1221</v>
      </c>
      <c r="I149" s="0" t="s">
        <v>1222</v>
      </c>
      <c r="J149" s="0" t="s">
        <v>1223</v>
      </c>
      <c r="K149" s="0" t="s">
        <v>1224</v>
      </c>
      <c r="L149" s="33" t="s">
        <v>7</v>
      </c>
      <c r="M149" s="0" t="s">
        <v>441</v>
      </c>
      <c r="N149" s="0" t="s">
        <v>46</v>
      </c>
    </row>
    <row r="150" customFormat="false" ht="12.8" hidden="false" customHeight="false" outlineLevel="0" collapsed="false">
      <c r="A150" s="0" t="n">
        <v>149</v>
      </c>
      <c r="B150" s="0" t="s">
        <v>1225</v>
      </c>
      <c r="C150" s="0" t="s">
        <v>1226</v>
      </c>
      <c r="D150" s="0" t="s">
        <v>38</v>
      </c>
      <c r="E150" s="0" t="s">
        <v>1227</v>
      </c>
      <c r="F150" s="0" t="s">
        <v>1228</v>
      </c>
      <c r="G150" s="33" t="s">
        <v>10</v>
      </c>
      <c r="H150" s="0" t="s">
        <v>1229</v>
      </c>
      <c r="I150" s="0" t="s">
        <v>1230</v>
      </c>
      <c r="J150" s="0" t="s">
        <v>1231</v>
      </c>
      <c r="K150" s="0" t="s">
        <v>1232</v>
      </c>
      <c r="L150" s="33" t="s">
        <v>7</v>
      </c>
      <c r="M150" s="0" t="s">
        <v>441</v>
      </c>
      <c r="N150" s="0" t="s">
        <v>46</v>
      </c>
    </row>
    <row r="151" customFormat="false" ht="12.8" hidden="false" customHeight="false" outlineLevel="0" collapsed="false">
      <c r="A151" s="0" t="n">
        <v>150</v>
      </c>
      <c r="B151" s="0" t="s">
        <v>1233</v>
      </c>
      <c r="C151" s="0" t="s">
        <v>1234</v>
      </c>
      <c r="D151" s="0" t="s">
        <v>38</v>
      </c>
      <c r="E151" s="0" t="s">
        <v>1235</v>
      </c>
      <c r="F151" s="0" t="s">
        <v>1236</v>
      </c>
      <c r="G151" s="33" t="s">
        <v>9</v>
      </c>
      <c r="H151" s="0" t="s">
        <v>1237</v>
      </c>
      <c r="I151" s="0" t="s">
        <v>1238</v>
      </c>
      <c r="J151" s="0" t="s">
        <v>1239</v>
      </c>
      <c r="K151" s="0" t="s">
        <v>1240</v>
      </c>
      <c r="L151" s="33" t="s">
        <v>3</v>
      </c>
      <c r="M151" s="0" t="s">
        <v>834</v>
      </c>
      <c r="N151" s="0" t="s">
        <v>46</v>
      </c>
    </row>
    <row r="152" customFormat="false" ht="12.8" hidden="false" customHeight="false" outlineLevel="0" collapsed="false">
      <c r="A152" s="0" t="n">
        <v>151</v>
      </c>
      <c r="B152" s="0" t="s">
        <v>1241</v>
      </c>
      <c r="C152" s="0" t="s">
        <v>1242</v>
      </c>
      <c r="D152" s="0" t="s">
        <v>38</v>
      </c>
      <c r="E152" s="0" t="s">
        <v>1243</v>
      </c>
      <c r="F152" s="0" t="s">
        <v>1244</v>
      </c>
      <c r="G152" s="33" t="s">
        <v>10</v>
      </c>
      <c r="H152" s="0" t="s">
        <v>1245</v>
      </c>
      <c r="I152" s="0" t="s">
        <v>1246</v>
      </c>
      <c r="J152" s="0" t="s">
        <v>1247</v>
      </c>
      <c r="K152" s="0" t="s">
        <v>1248</v>
      </c>
      <c r="L152" s="33" t="s">
        <v>7</v>
      </c>
      <c r="M152" s="0" t="s">
        <v>441</v>
      </c>
      <c r="N152" s="0" t="s">
        <v>46</v>
      </c>
    </row>
    <row r="153" customFormat="false" ht="12.8" hidden="false" customHeight="false" outlineLevel="0" collapsed="false">
      <c r="A153" s="0" t="n">
        <v>152</v>
      </c>
      <c r="B153" s="0" t="s">
        <v>1249</v>
      </c>
      <c r="C153" s="0" t="s">
        <v>1250</v>
      </c>
      <c r="D153" s="0" t="s">
        <v>38</v>
      </c>
      <c r="E153" s="0" t="s">
        <v>1251</v>
      </c>
      <c r="F153" s="0" t="s">
        <v>1252</v>
      </c>
      <c r="G153" s="33" t="s">
        <v>9</v>
      </c>
      <c r="H153" s="0" t="s">
        <v>1253</v>
      </c>
      <c r="I153" s="0" t="s">
        <v>1254</v>
      </c>
      <c r="J153" s="0" t="s">
        <v>1255</v>
      </c>
      <c r="K153" s="0" t="s">
        <v>1256</v>
      </c>
      <c r="L153" s="33" t="s">
        <v>3</v>
      </c>
      <c r="M153" s="0" t="s">
        <v>834</v>
      </c>
      <c r="N153" s="0" t="s">
        <v>46</v>
      </c>
    </row>
    <row r="154" customFormat="false" ht="12.8" hidden="false" customHeight="false" outlineLevel="0" collapsed="false">
      <c r="A154" s="0" t="n">
        <v>153</v>
      </c>
      <c r="B154" s="0" t="s">
        <v>1257</v>
      </c>
      <c r="C154" s="0" t="s">
        <v>1258</v>
      </c>
      <c r="D154" s="0" t="s">
        <v>38</v>
      </c>
      <c r="E154" s="0" t="s">
        <v>1259</v>
      </c>
      <c r="F154" s="0" t="s">
        <v>1260</v>
      </c>
      <c r="G154" s="33" t="s">
        <v>10</v>
      </c>
      <c r="H154" s="0" t="s">
        <v>1261</v>
      </c>
      <c r="I154" s="0" t="s">
        <v>1262</v>
      </c>
      <c r="J154" s="0" t="s">
        <v>1263</v>
      </c>
      <c r="K154" s="0" t="s">
        <v>1264</v>
      </c>
      <c r="L154" s="33" t="s">
        <v>7</v>
      </c>
      <c r="M154" s="0" t="s">
        <v>834</v>
      </c>
      <c r="N154" s="0" t="s">
        <v>46</v>
      </c>
    </row>
    <row r="155" customFormat="false" ht="12.8" hidden="false" customHeight="false" outlineLevel="0" collapsed="false">
      <c r="A155" s="0" t="n">
        <v>154</v>
      </c>
      <c r="B155" s="0" t="s">
        <v>1265</v>
      </c>
      <c r="C155" s="0" t="s">
        <v>1266</v>
      </c>
      <c r="D155" s="0" t="s">
        <v>38</v>
      </c>
      <c r="E155" s="0" t="s">
        <v>1267</v>
      </c>
      <c r="F155" s="0" t="s">
        <v>1268</v>
      </c>
      <c r="G155" s="33" t="s">
        <v>10</v>
      </c>
      <c r="H155" s="0" t="s">
        <v>1269</v>
      </c>
      <c r="I155" s="0" t="s">
        <v>1270</v>
      </c>
      <c r="J155" s="0" t="s">
        <v>1271</v>
      </c>
      <c r="K155" s="0" t="s">
        <v>1272</v>
      </c>
      <c r="L155" s="33" t="s">
        <v>7</v>
      </c>
      <c r="M155" s="0" t="s">
        <v>441</v>
      </c>
      <c r="N155" s="0" t="s">
        <v>46</v>
      </c>
    </row>
    <row r="156" customFormat="false" ht="12.8" hidden="false" customHeight="false" outlineLevel="0" collapsed="false">
      <c r="A156" s="0" t="n">
        <v>155</v>
      </c>
      <c r="B156" s="0" t="s">
        <v>1273</v>
      </c>
      <c r="C156" s="0" t="s">
        <v>1274</v>
      </c>
      <c r="D156" s="0" t="s">
        <v>38</v>
      </c>
      <c r="E156" s="0" t="s">
        <v>1275</v>
      </c>
      <c r="F156" s="0" t="s">
        <v>1276</v>
      </c>
      <c r="G156" s="33" t="s">
        <v>9</v>
      </c>
      <c r="H156" s="0" t="s">
        <v>1277</v>
      </c>
      <c r="I156" s="0" t="s">
        <v>1278</v>
      </c>
      <c r="J156" s="0" t="s">
        <v>1279</v>
      </c>
      <c r="K156" s="0" t="s">
        <v>1280</v>
      </c>
      <c r="L156" s="33" t="s">
        <v>3</v>
      </c>
      <c r="M156" s="0" t="s">
        <v>834</v>
      </c>
      <c r="N156" s="0" t="s">
        <v>46</v>
      </c>
    </row>
    <row r="157" customFormat="false" ht="12.8" hidden="false" customHeight="false" outlineLevel="0" collapsed="false">
      <c r="A157" s="0" t="n">
        <v>156</v>
      </c>
      <c r="B157" s="0" t="s">
        <v>1281</v>
      </c>
      <c r="C157" s="0" t="s">
        <v>1282</v>
      </c>
      <c r="D157" s="0" t="s">
        <v>38</v>
      </c>
      <c r="E157" s="0" t="s">
        <v>1283</v>
      </c>
      <c r="F157" s="0" t="s">
        <v>1284</v>
      </c>
      <c r="G157" s="33" t="s">
        <v>10</v>
      </c>
      <c r="H157" s="0" t="s">
        <v>1285</v>
      </c>
      <c r="I157" s="0" t="s">
        <v>1286</v>
      </c>
      <c r="J157" s="0" t="s">
        <v>1287</v>
      </c>
      <c r="K157" s="0" t="s">
        <v>1288</v>
      </c>
      <c r="L157" s="33" t="s">
        <v>7</v>
      </c>
      <c r="M157" s="0" t="s">
        <v>834</v>
      </c>
      <c r="N157" s="0" t="s">
        <v>46</v>
      </c>
    </row>
    <row r="158" customFormat="false" ht="12.8" hidden="false" customHeight="false" outlineLevel="0" collapsed="false">
      <c r="A158" s="0" t="n">
        <v>157</v>
      </c>
      <c r="B158" s="0" t="s">
        <v>1289</v>
      </c>
      <c r="C158" s="0" t="s">
        <v>1290</v>
      </c>
      <c r="D158" s="0" t="s">
        <v>38</v>
      </c>
      <c r="E158" s="0" t="s">
        <v>1291</v>
      </c>
      <c r="F158" s="0" t="s">
        <v>1292</v>
      </c>
      <c r="G158" s="33" t="s">
        <v>10</v>
      </c>
      <c r="H158" s="0" t="s">
        <v>1293</v>
      </c>
      <c r="I158" s="0" t="s">
        <v>1294</v>
      </c>
      <c r="J158" s="0" t="s">
        <v>1295</v>
      </c>
      <c r="K158" s="0" t="s">
        <v>1296</v>
      </c>
      <c r="L158" s="33" t="s">
        <v>7</v>
      </c>
      <c r="M158" s="0" t="s">
        <v>834</v>
      </c>
      <c r="N158" s="0" t="s">
        <v>46</v>
      </c>
    </row>
    <row r="159" customFormat="false" ht="12.8" hidden="false" customHeight="false" outlineLevel="0" collapsed="false">
      <c r="A159" s="0" t="n">
        <v>158</v>
      </c>
      <c r="B159" s="0" t="s">
        <v>1297</v>
      </c>
      <c r="C159" s="0" t="s">
        <v>1298</v>
      </c>
      <c r="D159" s="0" t="s">
        <v>38</v>
      </c>
      <c r="E159" s="0" t="s">
        <v>1299</v>
      </c>
      <c r="F159" s="0" t="s">
        <v>1300</v>
      </c>
      <c r="G159" s="33" t="s">
        <v>10</v>
      </c>
      <c r="H159" s="0" t="s">
        <v>1301</v>
      </c>
      <c r="I159" s="0" t="s">
        <v>1302</v>
      </c>
      <c r="J159" s="0" t="s">
        <v>1303</v>
      </c>
      <c r="K159" s="0" t="s">
        <v>1304</v>
      </c>
      <c r="L159" s="33" t="s">
        <v>7</v>
      </c>
      <c r="M159" s="0" t="s">
        <v>834</v>
      </c>
      <c r="N159" s="0" t="s">
        <v>46</v>
      </c>
    </row>
    <row r="160" customFormat="false" ht="12.8" hidden="false" customHeight="false" outlineLevel="0" collapsed="false">
      <c r="A160" s="0" t="n">
        <v>159</v>
      </c>
      <c r="B160" s="0" t="s">
        <v>1305</v>
      </c>
      <c r="C160" s="0" t="s">
        <v>1306</v>
      </c>
      <c r="D160" s="0" t="s">
        <v>38</v>
      </c>
      <c r="E160" s="0" t="s">
        <v>1307</v>
      </c>
      <c r="F160" s="0" t="s">
        <v>1308</v>
      </c>
      <c r="G160" s="33" t="s">
        <v>10</v>
      </c>
      <c r="H160" s="0" t="s">
        <v>1309</v>
      </c>
      <c r="I160" s="0" t="s">
        <v>1310</v>
      </c>
      <c r="J160" s="0" t="s">
        <v>1311</v>
      </c>
      <c r="K160" s="0" t="s">
        <v>1312</v>
      </c>
      <c r="L160" s="33" t="s">
        <v>7</v>
      </c>
      <c r="M160" s="0" t="s">
        <v>834</v>
      </c>
      <c r="N160" s="0" t="s">
        <v>46</v>
      </c>
    </row>
    <row r="161" customFormat="false" ht="12.8" hidden="false" customHeight="false" outlineLevel="0" collapsed="false">
      <c r="A161" s="0" t="n">
        <v>160</v>
      </c>
      <c r="B161" s="0" t="s">
        <v>1313</v>
      </c>
      <c r="C161" s="0" t="s">
        <v>1314</v>
      </c>
      <c r="D161" s="0" t="s">
        <v>38</v>
      </c>
      <c r="E161" s="0" t="s">
        <v>1315</v>
      </c>
      <c r="F161" s="0" t="s">
        <v>1316</v>
      </c>
      <c r="G161" s="33" t="s">
        <v>9</v>
      </c>
      <c r="H161" s="0" t="s">
        <v>1317</v>
      </c>
      <c r="I161" s="0" t="s">
        <v>1310</v>
      </c>
      <c r="J161" s="0" t="s">
        <v>1318</v>
      </c>
      <c r="K161" s="0" t="s">
        <v>1319</v>
      </c>
      <c r="L161" s="33" t="s">
        <v>3</v>
      </c>
      <c r="M161" s="0" t="s">
        <v>834</v>
      </c>
      <c r="N161" s="0" t="s">
        <v>46</v>
      </c>
    </row>
    <row r="162" customFormat="false" ht="12.8" hidden="false" customHeight="false" outlineLevel="0" collapsed="false">
      <c r="A162" s="0" t="n">
        <v>161</v>
      </c>
      <c r="B162" s="0" t="s">
        <v>1320</v>
      </c>
      <c r="C162" s="0" t="s">
        <v>1321</v>
      </c>
      <c r="D162" s="0" t="s">
        <v>38</v>
      </c>
      <c r="E162" s="0" t="s">
        <v>1322</v>
      </c>
      <c r="F162" s="0" t="s">
        <v>1323</v>
      </c>
      <c r="G162" s="33" t="s">
        <v>10</v>
      </c>
      <c r="H162" s="0" t="s">
        <v>1324</v>
      </c>
      <c r="I162" s="0" t="s">
        <v>1325</v>
      </c>
      <c r="J162" s="0" t="s">
        <v>1326</v>
      </c>
      <c r="K162" s="0" t="s">
        <v>1327</v>
      </c>
      <c r="L162" s="33" t="s">
        <v>7</v>
      </c>
      <c r="M162" s="0" t="s">
        <v>834</v>
      </c>
      <c r="N162" s="0" t="s">
        <v>46</v>
      </c>
    </row>
    <row r="163" customFormat="false" ht="12.8" hidden="false" customHeight="false" outlineLevel="0" collapsed="false">
      <c r="A163" s="0" t="n">
        <v>162</v>
      </c>
      <c r="B163" s="0" t="s">
        <v>1328</v>
      </c>
      <c r="C163" s="0" t="s">
        <v>1329</v>
      </c>
      <c r="D163" s="0" t="s">
        <v>38</v>
      </c>
      <c r="E163" s="0" t="s">
        <v>1330</v>
      </c>
      <c r="F163" s="0" t="s">
        <v>1331</v>
      </c>
      <c r="G163" s="33" t="s">
        <v>9</v>
      </c>
      <c r="H163" s="0" t="s">
        <v>1332</v>
      </c>
      <c r="I163" s="0" t="s">
        <v>1310</v>
      </c>
      <c r="J163" s="0" t="s">
        <v>1333</v>
      </c>
      <c r="K163" s="0" t="s">
        <v>1334</v>
      </c>
      <c r="L163" s="33" t="s">
        <v>3</v>
      </c>
      <c r="M163" s="0" t="s">
        <v>834</v>
      </c>
      <c r="N163" s="0" t="s">
        <v>46</v>
      </c>
    </row>
    <row r="164" customFormat="false" ht="12.8" hidden="false" customHeight="false" outlineLevel="0" collapsed="false">
      <c r="A164" s="0" t="n">
        <v>163</v>
      </c>
      <c r="B164" s="0" t="s">
        <v>1335</v>
      </c>
      <c r="C164" s="0" t="s">
        <v>1336</v>
      </c>
      <c r="D164" s="0" t="s">
        <v>38</v>
      </c>
      <c r="E164" s="0" t="s">
        <v>1337</v>
      </c>
      <c r="F164" s="0" t="s">
        <v>1338</v>
      </c>
      <c r="G164" s="33" t="s">
        <v>10</v>
      </c>
      <c r="H164" s="0" t="s">
        <v>1339</v>
      </c>
      <c r="I164" s="0" t="s">
        <v>1310</v>
      </c>
      <c r="J164" s="0" t="s">
        <v>1340</v>
      </c>
      <c r="K164" s="0" t="s">
        <v>1341</v>
      </c>
      <c r="L164" s="33" t="s">
        <v>7</v>
      </c>
      <c r="M164" s="0" t="s">
        <v>834</v>
      </c>
      <c r="N164" s="0" t="s">
        <v>46</v>
      </c>
    </row>
    <row r="165" customFormat="false" ht="12.8" hidden="false" customHeight="false" outlineLevel="0" collapsed="false">
      <c r="A165" s="0" t="n">
        <v>164</v>
      </c>
      <c r="B165" s="0" t="s">
        <v>1342</v>
      </c>
      <c r="C165" s="0" t="s">
        <v>1343</v>
      </c>
      <c r="D165" s="0" t="s">
        <v>38</v>
      </c>
      <c r="E165" s="0" t="s">
        <v>1344</v>
      </c>
      <c r="F165" s="0" t="s">
        <v>1345</v>
      </c>
      <c r="G165" s="33" t="s">
        <v>10</v>
      </c>
      <c r="H165" s="0" t="s">
        <v>1346</v>
      </c>
      <c r="I165" s="0" t="s">
        <v>1310</v>
      </c>
      <c r="J165" s="0" t="s">
        <v>1347</v>
      </c>
      <c r="K165" s="0" t="s">
        <v>1348</v>
      </c>
      <c r="L165" s="33" t="s">
        <v>7</v>
      </c>
      <c r="M165" s="0" t="s">
        <v>834</v>
      </c>
      <c r="N165" s="0" t="s">
        <v>46</v>
      </c>
    </row>
    <row r="166" customFormat="false" ht="12.8" hidden="false" customHeight="false" outlineLevel="0" collapsed="false">
      <c r="A166" s="0" t="n">
        <v>165</v>
      </c>
      <c r="B166" s="0" t="s">
        <v>1349</v>
      </c>
      <c r="C166" s="0" t="s">
        <v>1350</v>
      </c>
      <c r="D166" s="0" t="s">
        <v>38</v>
      </c>
      <c r="E166" s="0" t="s">
        <v>1351</v>
      </c>
      <c r="F166" s="0" t="s">
        <v>1352</v>
      </c>
      <c r="G166" s="33" t="s">
        <v>10</v>
      </c>
      <c r="H166" s="0" t="s">
        <v>1353</v>
      </c>
      <c r="I166" s="0" t="s">
        <v>1354</v>
      </c>
      <c r="J166" s="0" t="s">
        <v>1355</v>
      </c>
      <c r="K166" s="0" t="s">
        <v>1356</v>
      </c>
      <c r="L166" s="33" t="s">
        <v>7</v>
      </c>
      <c r="M166" s="0" t="s">
        <v>834</v>
      </c>
      <c r="N166" s="0" t="s">
        <v>46</v>
      </c>
    </row>
    <row r="167" customFormat="false" ht="12.8" hidden="false" customHeight="false" outlineLevel="0" collapsed="false">
      <c r="A167" s="0" t="n">
        <v>166</v>
      </c>
      <c r="B167" s="0" t="s">
        <v>1357</v>
      </c>
      <c r="C167" s="0" t="s">
        <v>1358</v>
      </c>
      <c r="D167" s="0" t="s">
        <v>38</v>
      </c>
      <c r="E167" s="0" t="s">
        <v>1359</v>
      </c>
      <c r="F167" s="0" t="s">
        <v>1360</v>
      </c>
      <c r="G167" s="33" t="s">
        <v>9</v>
      </c>
      <c r="H167" s="0" t="s">
        <v>1361</v>
      </c>
      <c r="I167" s="0" t="s">
        <v>1362</v>
      </c>
      <c r="J167" s="0" t="s">
        <v>1363</v>
      </c>
      <c r="K167" s="0" t="s">
        <v>1364</v>
      </c>
      <c r="L167" s="33" t="s">
        <v>3</v>
      </c>
      <c r="M167" s="0" t="s">
        <v>834</v>
      </c>
      <c r="N167" s="0" t="s">
        <v>46</v>
      </c>
    </row>
    <row r="168" customFormat="false" ht="12.8" hidden="false" customHeight="false" outlineLevel="0" collapsed="false">
      <c r="A168" s="0" t="n">
        <v>167</v>
      </c>
      <c r="B168" s="0" t="s">
        <v>1365</v>
      </c>
      <c r="C168" s="0" t="s">
        <v>1366</v>
      </c>
      <c r="D168" s="0" t="s">
        <v>38</v>
      </c>
      <c r="E168" s="0" t="s">
        <v>1367</v>
      </c>
      <c r="F168" s="0" t="s">
        <v>1368</v>
      </c>
      <c r="G168" s="33" t="s">
        <v>9</v>
      </c>
      <c r="H168" s="0" t="s">
        <v>1369</v>
      </c>
      <c r="I168" s="0" t="s">
        <v>1370</v>
      </c>
      <c r="J168" s="0" t="s">
        <v>1371</v>
      </c>
      <c r="K168" s="0" t="s">
        <v>1372</v>
      </c>
      <c r="L168" s="33" t="s">
        <v>3</v>
      </c>
      <c r="M168" s="0" t="s">
        <v>834</v>
      </c>
      <c r="N168" s="0" t="s">
        <v>46</v>
      </c>
    </row>
    <row r="169" customFormat="false" ht="12.8" hidden="false" customHeight="false" outlineLevel="0" collapsed="false">
      <c r="A169" s="0" t="n">
        <v>168</v>
      </c>
      <c r="B169" s="0" t="s">
        <v>1373</v>
      </c>
      <c r="C169" s="0" t="s">
        <v>1374</v>
      </c>
      <c r="D169" s="0" t="s">
        <v>38</v>
      </c>
      <c r="E169" s="0" t="s">
        <v>1375</v>
      </c>
      <c r="F169" s="0" t="s">
        <v>1376</v>
      </c>
      <c r="G169" s="33" t="s">
        <v>9</v>
      </c>
      <c r="H169" s="0" t="s">
        <v>1377</v>
      </c>
      <c r="I169" s="0" t="s">
        <v>1310</v>
      </c>
      <c r="J169" s="0" t="s">
        <v>1378</v>
      </c>
      <c r="K169" s="0" t="s">
        <v>1379</v>
      </c>
      <c r="L169" s="33" t="s">
        <v>3</v>
      </c>
      <c r="M169" s="0" t="s">
        <v>834</v>
      </c>
      <c r="N169" s="0" t="s">
        <v>46</v>
      </c>
    </row>
    <row r="170" customFormat="false" ht="12.8" hidden="false" customHeight="false" outlineLevel="0" collapsed="false">
      <c r="A170" s="0" t="n">
        <v>169</v>
      </c>
      <c r="B170" s="0" t="s">
        <v>1380</v>
      </c>
      <c r="C170" s="0" t="s">
        <v>1381</v>
      </c>
      <c r="D170" s="0" t="s">
        <v>38</v>
      </c>
      <c r="E170" s="0" t="s">
        <v>1382</v>
      </c>
      <c r="F170" s="0" t="s">
        <v>1383</v>
      </c>
      <c r="G170" s="33" t="s">
        <v>10</v>
      </c>
      <c r="H170" s="0" t="s">
        <v>1384</v>
      </c>
      <c r="I170" s="0" t="s">
        <v>1310</v>
      </c>
      <c r="J170" s="0" t="s">
        <v>1385</v>
      </c>
      <c r="K170" s="0" t="s">
        <v>1386</v>
      </c>
      <c r="L170" s="33" t="s">
        <v>7</v>
      </c>
      <c r="M170" s="0" t="s">
        <v>834</v>
      </c>
      <c r="N170" s="0" t="s">
        <v>46</v>
      </c>
    </row>
    <row r="171" customFormat="false" ht="12.8" hidden="false" customHeight="false" outlineLevel="0" collapsed="false">
      <c r="A171" s="0" t="n">
        <v>170</v>
      </c>
      <c r="B171" s="0" t="s">
        <v>1387</v>
      </c>
      <c r="C171" s="0" t="s">
        <v>1388</v>
      </c>
      <c r="D171" s="0" t="s">
        <v>38</v>
      </c>
      <c r="E171" s="0" t="s">
        <v>1389</v>
      </c>
      <c r="F171" s="0" t="s">
        <v>1390</v>
      </c>
      <c r="G171" s="33" t="s">
        <v>9</v>
      </c>
      <c r="H171" s="0" t="s">
        <v>1391</v>
      </c>
      <c r="I171" s="0" t="s">
        <v>1310</v>
      </c>
      <c r="J171" s="0" t="s">
        <v>1392</v>
      </c>
      <c r="K171" s="0" t="s">
        <v>1393</v>
      </c>
      <c r="L171" s="33" t="s">
        <v>3</v>
      </c>
      <c r="M171" s="0" t="s">
        <v>834</v>
      </c>
      <c r="N171" s="0" t="s">
        <v>46</v>
      </c>
    </row>
    <row r="172" customFormat="false" ht="12.8" hidden="false" customHeight="false" outlineLevel="0" collapsed="false">
      <c r="A172" s="0" t="n">
        <v>171</v>
      </c>
      <c r="B172" s="0" t="s">
        <v>1394</v>
      </c>
      <c r="C172" s="0" t="s">
        <v>1395</v>
      </c>
      <c r="D172" s="0" t="s">
        <v>38</v>
      </c>
      <c r="E172" s="0" t="s">
        <v>1396</v>
      </c>
      <c r="F172" s="0" t="s">
        <v>1397</v>
      </c>
      <c r="G172" s="33" t="s">
        <v>10</v>
      </c>
      <c r="H172" s="0" t="s">
        <v>1398</v>
      </c>
      <c r="I172" s="0" t="s">
        <v>1310</v>
      </c>
      <c r="J172" s="0" t="s">
        <v>1399</v>
      </c>
      <c r="K172" s="0" t="s">
        <v>1400</v>
      </c>
      <c r="L172" s="33" t="s">
        <v>7</v>
      </c>
      <c r="M172" s="0" t="s">
        <v>834</v>
      </c>
      <c r="N172" s="0" t="s">
        <v>46</v>
      </c>
    </row>
    <row r="173" customFormat="false" ht="12.8" hidden="false" customHeight="false" outlineLevel="0" collapsed="false">
      <c r="A173" s="0" t="n">
        <v>172</v>
      </c>
      <c r="B173" s="0" t="s">
        <v>1401</v>
      </c>
      <c r="C173" s="0" t="s">
        <v>1402</v>
      </c>
      <c r="D173" s="0" t="s">
        <v>38</v>
      </c>
      <c r="E173" s="0" t="s">
        <v>1403</v>
      </c>
      <c r="F173" s="0" t="s">
        <v>1404</v>
      </c>
      <c r="G173" s="33" t="s">
        <v>9</v>
      </c>
      <c r="H173" s="0" t="s">
        <v>1405</v>
      </c>
      <c r="I173" s="0" t="s">
        <v>1406</v>
      </c>
      <c r="J173" s="0" t="s">
        <v>1407</v>
      </c>
      <c r="K173" s="0" t="s">
        <v>1408</v>
      </c>
      <c r="L173" s="33" t="s">
        <v>3</v>
      </c>
      <c r="M173" s="0" t="s">
        <v>834</v>
      </c>
      <c r="N173" s="0" t="s">
        <v>46</v>
      </c>
    </row>
    <row r="174" customFormat="false" ht="12.8" hidden="false" customHeight="false" outlineLevel="0" collapsed="false">
      <c r="A174" s="0" t="n">
        <v>173</v>
      </c>
      <c r="B174" s="0" t="s">
        <v>1409</v>
      </c>
      <c r="C174" s="0" t="s">
        <v>1410</v>
      </c>
      <c r="D174" s="0" t="s">
        <v>38</v>
      </c>
      <c r="E174" s="0" t="s">
        <v>1411</v>
      </c>
      <c r="F174" s="0" t="s">
        <v>1412</v>
      </c>
      <c r="G174" s="33" t="s">
        <v>10</v>
      </c>
      <c r="H174" s="0" t="s">
        <v>1413</v>
      </c>
      <c r="I174" s="0" t="s">
        <v>1414</v>
      </c>
      <c r="J174" s="0" t="s">
        <v>1415</v>
      </c>
      <c r="K174" s="0" t="s">
        <v>1416</v>
      </c>
      <c r="L174" s="33" t="s">
        <v>7</v>
      </c>
      <c r="M174" s="0" t="s">
        <v>834</v>
      </c>
      <c r="N174" s="0" t="s">
        <v>46</v>
      </c>
    </row>
    <row r="175" customFormat="false" ht="12.8" hidden="false" customHeight="false" outlineLevel="0" collapsed="false">
      <c r="A175" s="0" t="n">
        <v>174</v>
      </c>
      <c r="B175" s="0" t="s">
        <v>1417</v>
      </c>
      <c r="C175" s="0" t="s">
        <v>1418</v>
      </c>
      <c r="D175" s="0" t="s">
        <v>38</v>
      </c>
      <c r="E175" s="0" t="s">
        <v>1419</v>
      </c>
      <c r="F175" s="0" t="s">
        <v>1420</v>
      </c>
      <c r="G175" s="33" t="s">
        <v>9</v>
      </c>
      <c r="H175" s="0" t="s">
        <v>1421</v>
      </c>
      <c r="I175" s="0" t="s">
        <v>1422</v>
      </c>
      <c r="J175" s="0" t="s">
        <v>1423</v>
      </c>
      <c r="K175" s="0" t="s">
        <v>1424</v>
      </c>
      <c r="L175" s="33" t="s">
        <v>3</v>
      </c>
      <c r="M175" s="0" t="s">
        <v>834</v>
      </c>
      <c r="N175" s="0" t="s">
        <v>46</v>
      </c>
    </row>
    <row r="176" customFormat="false" ht="12.8" hidden="false" customHeight="false" outlineLevel="0" collapsed="false">
      <c r="A176" s="0" t="n">
        <v>175</v>
      </c>
      <c r="B176" s="0" t="s">
        <v>1425</v>
      </c>
      <c r="C176" s="0" t="s">
        <v>1426</v>
      </c>
      <c r="D176" s="0" t="s">
        <v>38</v>
      </c>
      <c r="E176" s="0" t="s">
        <v>1427</v>
      </c>
      <c r="F176" s="0" t="s">
        <v>1428</v>
      </c>
      <c r="G176" s="33" t="s">
        <v>10</v>
      </c>
      <c r="H176" s="0" t="s">
        <v>1429</v>
      </c>
      <c r="I176" s="0" t="s">
        <v>1310</v>
      </c>
      <c r="J176" s="0" t="s">
        <v>1430</v>
      </c>
      <c r="K176" s="0" t="s">
        <v>1431</v>
      </c>
      <c r="L176" s="33" t="s">
        <v>7</v>
      </c>
      <c r="M176" s="0" t="s">
        <v>834</v>
      </c>
      <c r="N176" s="0" t="s">
        <v>46</v>
      </c>
    </row>
    <row r="177" customFormat="false" ht="12.8" hidden="false" customHeight="false" outlineLevel="0" collapsed="false">
      <c r="A177" s="0" t="n">
        <v>176</v>
      </c>
      <c r="B177" s="0" t="s">
        <v>1432</v>
      </c>
      <c r="C177" s="0" t="s">
        <v>1433</v>
      </c>
      <c r="D177" s="0" t="s">
        <v>38</v>
      </c>
      <c r="E177" s="0" t="s">
        <v>1434</v>
      </c>
      <c r="F177" s="0" t="s">
        <v>1435</v>
      </c>
      <c r="G177" s="33" t="s">
        <v>10</v>
      </c>
      <c r="H177" s="0" t="s">
        <v>1436</v>
      </c>
      <c r="I177" s="0" t="s">
        <v>1437</v>
      </c>
      <c r="J177" s="0" t="s">
        <v>1438</v>
      </c>
      <c r="K177" s="0" t="s">
        <v>1439</v>
      </c>
      <c r="L177" s="33" t="s">
        <v>7</v>
      </c>
      <c r="M177" s="0" t="s">
        <v>834</v>
      </c>
      <c r="N177" s="0" t="s">
        <v>46</v>
      </c>
    </row>
    <row r="178" customFormat="false" ht="12.8" hidden="false" customHeight="false" outlineLevel="0" collapsed="false">
      <c r="A178" s="0" t="n">
        <v>177</v>
      </c>
      <c r="B178" s="0" t="s">
        <v>1440</v>
      </c>
      <c r="C178" s="0" t="s">
        <v>1441</v>
      </c>
      <c r="D178" s="0" t="s">
        <v>38</v>
      </c>
      <c r="E178" s="0" t="s">
        <v>1442</v>
      </c>
      <c r="F178" s="0" t="s">
        <v>1443</v>
      </c>
      <c r="G178" s="33" t="s">
        <v>9</v>
      </c>
      <c r="H178" s="0" t="s">
        <v>1444</v>
      </c>
      <c r="I178" s="0" t="s">
        <v>1445</v>
      </c>
      <c r="J178" s="0" t="s">
        <v>1446</v>
      </c>
      <c r="K178" s="0" t="s">
        <v>1447</v>
      </c>
      <c r="L178" s="33" t="s">
        <v>3</v>
      </c>
      <c r="M178" s="0" t="s">
        <v>834</v>
      </c>
      <c r="N178" s="0" t="s">
        <v>46</v>
      </c>
    </row>
    <row r="179" customFormat="false" ht="12.8" hidden="false" customHeight="false" outlineLevel="0" collapsed="false">
      <c r="A179" s="0" t="n">
        <v>178</v>
      </c>
      <c r="B179" s="0" t="s">
        <v>1448</v>
      </c>
      <c r="C179" s="0" t="s">
        <v>1449</v>
      </c>
      <c r="D179" s="0" t="s">
        <v>38</v>
      </c>
      <c r="E179" s="0" t="s">
        <v>1450</v>
      </c>
      <c r="F179" s="0" t="s">
        <v>1451</v>
      </c>
      <c r="G179" s="33" t="s">
        <v>9</v>
      </c>
      <c r="H179" s="0" t="s">
        <v>1452</v>
      </c>
      <c r="I179" s="0" t="s">
        <v>1453</v>
      </c>
      <c r="J179" s="0" t="s">
        <v>1454</v>
      </c>
      <c r="K179" s="0" t="s">
        <v>1455</v>
      </c>
      <c r="L179" s="33" t="s">
        <v>3</v>
      </c>
      <c r="M179" s="0" t="s">
        <v>834</v>
      </c>
      <c r="N179" s="0" t="s">
        <v>46</v>
      </c>
    </row>
    <row r="180" customFormat="false" ht="12.8" hidden="false" customHeight="false" outlineLevel="0" collapsed="false">
      <c r="A180" s="0" t="n">
        <v>179</v>
      </c>
      <c r="B180" s="0" t="s">
        <v>1456</v>
      </c>
      <c r="C180" s="0" t="s">
        <v>1457</v>
      </c>
      <c r="D180" s="0" t="s">
        <v>38</v>
      </c>
      <c r="E180" s="0" t="s">
        <v>1458</v>
      </c>
      <c r="F180" s="0" t="s">
        <v>1459</v>
      </c>
      <c r="G180" s="33" t="s">
        <v>10</v>
      </c>
      <c r="H180" s="0" t="s">
        <v>1460</v>
      </c>
      <c r="I180" s="0" t="s">
        <v>1461</v>
      </c>
      <c r="J180" s="0" t="s">
        <v>1462</v>
      </c>
      <c r="K180" s="0" t="s">
        <v>1463</v>
      </c>
      <c r="L180" s="33" t="s">
        <v>7</v>
      </c>
      <c r="M180" s="0" t="s">
        <v>834</v>
      </c>
      <c r="N180" s="0" t="s">
        <v>46</v>
      </c>
    </row>
    <row r="181" customFormat="false" ht="12.8" hidden="false" customHeight="false" outlineLevel="0" collapsed="false">
      <c r="A181" s="0" t="n">
        <v>180</v>
      </c>
      <c r="B181" s="0" t="s">
        <v>1464</v>
      </c>
      <c r="C181" s="0" t="s">
        <v>1465</v>
      </c>
      <c r="D181" s="0" t="s">
        <v>38</v>
      </c>
      <c r="E181" s="0" t="s">
        <v>1466</v>
      </c>
      <c r="F181" s="0" t="s">
        <v>1467</v>
      </c>
      <c r="G181" s="33" t="s">
        <v>9</v>
      </c>
      <c r="H181" s="0" t="s">
        <v>1468</v>
      </c>
      <c r="I181" s="0" t="s">
        <v>1310</v>
      </c>
      <c r="J181" s="0" t="s">
        <v>1469</v>
      </c>
      <c r="K181" s="0" t="s">
        <v>1470</v>
      </c>
      <c r="L181" s="33" t="s">
        <v>3</v>
      </c>
      <c r="M181" s="0" t="s">
        <v>834</v>
      </c>
      <c r="N181" s="0" t="s">
        <v>46</v>
      </c>
    </row>
    <row r="182" customFormat="false" ht="12.8" hidden="false" customHeight="false" outlineLevel="0" collapsed="false">
      <c r="A182" s="0" t="n">
        <v>181</v>
      </c>
      <c r="B182" s="0" t="s">
        <v>1471</v>
      </c>
      <c r="C182" s="0" t="s">
        <v>1472</v>
      </c>
      <c r="D182" s="0" t="s">
        <v>38</v>
      </c>
      <c r="E182" s="0" t="s">
        <v>1473</v>
      </c>
      <c r="F182" s="0" t="s">
        <v>1474</v>
      </c>
      <c r="G182" s="33" t="s">
        <v>9</v>
      </c>
      <c r="H182" s="0" t="s">
        <v>1475</v>
      </c>
      <c r="I182" s="0" t="s">
        <v>1476</v>
      </c>
      <c r="J182" s="0" t="s">
        <v>1477</v>
      </c>
      <c r="K182" s="0" t="s">
        <v>1478</v>
      </c>
      <c r="L182" s="33" t="s">
        <v>3</v>
      </c>
      <c r="M182" s="0" t="s">
        <v>834</v>
      </c>
      <c r="N182" s="0" t="s">
        <v>46</v>
      </c>
    </row>
    <row r="183" customFormat="false" ht="12.8" hidden="false" customHeight="false" outlineLevel="0" collapsed="false">
      <c r="A183" s="0" t="n">
        <v>182</v>
      </c>
      <c r="B183" s="0" t="s">
        <v>1479</v>
      </c>
      <c r="C183" s="0" t="s">
        <v>1480</v>
      </c>
      <c r="D183" s="0" t="s">
        <v>38</v>
      </c>
      <c r="E183" s="0" t="s">
        <v>1481</v>
      </c>
      <c r="F183" s="0" t="s">
        <v>1482</v>
      </c>
      <c r="G183" s="33" t="s">
        <v>9</v>
      </c>
      <c r="H183" s="0" t="s">
        <v>1483</v>
      </c>
      <c r="I183" s="0" t="s">
        <v>1484</v>
      </c>
      <c r="J183" s="0" t="s">
        <v>1485</v>
      </c>
      <c r="K183" s="0" t="s">
        <v>1486</v>
      </c>
      <c r="L183" s="33" t="s">
        <v>3</v>
      </c>
      <c r="M183" s="0" t="s">
        <v>834</v>
      </c>
      <c r="N183" s="0" t="s">
        <v>46</v>
      </c>
    </row>
    <row r="184" customFormat="false" ht="12.8" hidden="false" customHeight="false" outlineLevel="0" collapsed="false">
      <c r="A184" s="0" t="n">
        <v>183</v>
      </c>
      <c r="B184" s="0" t="s">
        <v>1487</v>
      </c>
      <c r="C184" s="0" t="s">
        <v>1488</v>
      </c>
      <c r="D184" s="0" t="s">
        <v>38</v>
      </c>
      <c r="E184" s="0" t="s">
        <v>1489</v>
      </c>
      <c r="F184" s="0" t="s">
        <v>1490</v>
      </c>
      <c r="G184" s="33" t="s">
        <v>9</v>
      </c>
      <c r="H184" s="0" t="s">
        <v>1491</v>
      </c>
      <c r="I184" s="0" t="s">
        <v>1492</v>
      </c>
      <c r="J184" s="0" t="s">
        <v>1493</v>
      </c>
      <c r="K184" s="0" t="s">
        <v>1494</v>
      </c>
      <c r="L184" s="33" t="s">
        <v>3</v>
      </c>
      <c r="M184" s="0" t="s">
        <v>834</v>
      </c>
      <c r="N184" s="0" t="s">
        <v>46</v>
      </c>
    </row>
    <row r="185" customFormat="false" ht="12.8" hidden="false" customHeight="false" outlineLevel="0" collapsed="false">
      <c r="A185" s="0" t="n">
        <v>184</v>
      </c>
      <c r="B185" s="0" t="s">
        <v>1495</v>
      </c>
      <c r="C185" s="0" t="s">
        <v>1496</v>
      </c>
      <c r="D185" s="0" t="s">
        <v>38</v>
      </c>
      <c r="E185" s="0" t="s">
        <v>1497</v>
      </c>
      <c r="F185" s="0" t="s">
        <v>1498</v>
      </c>
      <c r="G185" s="33" t="s">
        <v>9</v>
      </c>
      <c r="H185" s="0" t="s">
        <v>1499</v>
      </c>
      <c r="I185" s="0" t="s">
        <v>1500</v>
      </c>
      <c r="J185" s="0" t="s">
        <v>1501</v>
      </c>
      <c r="K185" s="0" t="s">
        <v>1502</v>
      </c>
      <c r="L185" s="33" t="s">
        <v>3</v>
      </c>
      <c r="M185" s="0" t="s">
        <v>209</v>
      </c>
      <c r="N185" s="0" t="s">
        <v>46</v>
      </c>
    </row>
    <row r="186" customFormat="false" ht="12.8" hidden="false" customHeight="false" outlineLevel="0" collapsed="false">
      <c r="A186" s="0" t="n">
        <v>185</v>
      </c>
      <c r="B186" s="0" t="s">
        <v>1503</v>
      </c>
      <c r="C186" s="0" t="s">
        <v>1504</v>
      </c>
      <c r="D186" s="0" t="s">
        <v>38</v>
      </c>
      <c r="E186" s="0" t="s">
        <v>1505</v>
      </c>
      <c r="F186" s="0" t="s">
        <v>1506</v>
      </c>
      <c r="G186" s="33" t="s">
        <v>9</v>
      </c>
      <c r="H186" s="0" t="s">
        <v>1507</v>
      </c>
      <c r="I186" s="0" t="s">
        <v>1508</v>
      </c>
      <c r="J186" s="0" t="s">
        <v>1509</v>
      </c>
      <c r="K186" s="0" t="s">
        <v>1510</v>
      </c>
      <c r="L186" s="33" t="s">
        <v>3</v>
      </c>
      <c r="M186" s="0" t="s">
        <v>209</v>
      </c>
      <c r="N186" s="0" t="s">
        <v>46</v>
      </c>
    </row>
    <row r="187" customFormat="false" ht="12.8" hidden="false" customHeight="false" outlineLevel="0" collapsed="false">
      <c r="A187" s="0" t="n">
        <v>186</v>
      </c>
      <c r="B187" s="0" t="s">
        <v>1511</v>
      </c>
      <c r="C187" s="0" t="s">
        <v>1512</v>
      </c>
      <c r="D187" s="0" t="s">
        <v>38</v>
      </c>
      <c r="E187" s="0" t="s">
        <v>1513</v>
      </c>
      <c r="F187" s="0" t="s">
        <v>1514</v>
      </c>
      <c r="G187" s="33" t="s">
        <v>9</v>
      </c>
      <c r="H187" s="0" t="s">
        <v>1515</v>
      </c>
      <c r="I187" s="0" t="s">
        <v>1516</v>
      </c>
      <c r="J187" s="0" t="s">
        <v>1517</v>
      </c>
      <c r="K187" s="0" t="s">
        <v>1518</v>
      </c>
      <c r="L187" s="33" t="s">
        <v>3</v>
      </c>
      <c r="M187" s="0" t="s">
        <v>209</v>
      </c>
      <c r="N187" s="0" t="s">
        <v>46</v>
      </c>
    </row>
    <row r="188" customFormat="false" ht="12.8" hidden="false" customHeight="false" outlineLevel="0" collapsed="false">
      <c r="A188" s="0" t="n">
        <v>187</v>
      </c>
      <c r="B188" s="0" t="s">
        <v>1519</v>
      </c>
      <c r="C188" s="0" t="s">
        <v>1520</v>
      </c>
      <c r="D188" s="0" t="s">
        <v>38</v>
      </c>
      <c r="E188" s="0" t="s">
        <v>1521</v>
      </c>
      <c r="F188" s="0" t="s">
        <v>1522</v>
      </c>
      <c r="G188" s="33" t="s">
        <v>9</v>
      </c>
      <c r="H188" s="0" t="s">
        <v>1523</v>
      </c>
      <c r="I188" s="0" t="s">
        <v>1524</v>
      </c>
      <c r="J188" s="0" t="s">
        <v>1525</v>
      </c>
      <c r="K188" s="0" t="s">
        <v>1526</v>
      </c>
      <c r="L188" s="33" t="s">
        <v>3</v>
      </c>
      <c r="M188" s="0" t="s">
        <v>209</v>
      </c>
      <c r="N188" s="0" t="s">
        <v>46</v>
      </c>
    </row>
    <row r="189" customFormat="false" ht="12.8" hidden="false" customHeight="false" outlineLevel="0" collapsed="false">
      <c r="A189" s="0" t="n">
        <v>188</v>
      </c>
      <c r="B189" s="0" t="s">
        <v>1527</v>
      </c>
      <c r="C189" s="0" t="s">
        <v>1528</v>
      </c>
      <c r="D189" s="0" t="s">
        <v>38</v>
      </c>
      <c r="E189" s="0" t="s">
        <v>1529</v>
      </c>
      <c r="F189" s="0" t="s">
        <v>1530</v>
      </c>
      <c r="G189" s="33" t="s">
        <v>9</v>
      </c>
      <c r="H189" s="0" t="s">
        <v>1531</v>
      </c>
      <c r="I189" s="0" t="s">
        <v>1532</v>
      </c>
      <c r="J189" s="0" t="s">
        <v>1533</v>
      </c>
      <c r="K189" s="0" t="s">
        <v>1534</v>
      </c>
      <c r="L189" s="33" t="s">
        <v>3</v>
      </c>
      <c r="M189" s="0" t="s">
        <v>209</v>
      </c>
      <c r="N189" s="0" t="s">
        <v>46</v>
      </c>
    </row>
    <row r="190" customFormat="false" ht="12.8" hidden="false" customHeight="false" outlineLevel="0" collapsed="false">
      <c r="A190" s="0" t="n">
        <v>189</v>
      </c>
      <c r="B190" s="0" t="s">
        <v>1535</v>
      </c>
      <c r="C190" s="0" t="s">
        <v>1536</v>
      </c>
      <c r="D190" s="0" t="s">
        <v>38</v>
      </c>
      <c r="E190" s="0" t="s">
        <v>1537</v>
      </c>
      <c r="F190" s="0" t="s">
        <v>1538</v>
      </c>
      <c r="G190" s="33" t="s">
        <v>10</v>
      </c>
      <c r="H190" s="0" t="s">
        <v>1539</v>
      </c>
      <c r="I190" s="0" t="s">
        <v>1540</v>
      </c>
      <c r="J190" s="0" t="s">
        <v>1541</v>
      </c>
      <c r="K190" s="0" t="s">
        <v>1542</v>
      </c>
      <c r="L190" s="33" t="s">
        <v>7</v>
      </c>
      <c r="M190" s="0" t="s">
        <v>209</v>
      </c>
      <c r="N190" s="0" t="s">
        <v>46</v>
      </c>
    </row>
    <row r="191" customFormat="false" ht="12.8" hidden="false" customHeight="false" outlineLevel="0" collapsed="false">
      <c r="A191" s="0" t="n">
        <v>190</v>
      </c>
      <c r="B191" s="0" t="s">
        <v>1543</v>
      </c>
      <c r="C191" s="0" t="s">
        <v>1544</v>
      </c>
      <c r="D191" s="0" t="s">
        <v>38</v>
      </c>
      <c r="E191" s="0" t="s">
        <v>1545</v>
      </c>
      <c r="F191" s="0" t="s">
        <v>1546</v>
      </c>
      <c r="G191" s="33" t="s">
        <v>9</v>
      </c>
      <c r="H191" s="0" t="s">
        <v>1547</v>
      </c>
      <c r="I191" s="0" t="s">
        <v>1548</v>
      </c>
      <c r="J191" s="0" t="s">
        <v>1549</v>
      </c>
      <c r="K191" s="0" t="s">
        <v>1550</v>
      </c>
      <c r="L191" s="33" t="s">
        <v>3</v>
      </c>
      <c r="M191" s="0" t="s">
        <v>209</v>
      </c>
      <c r="N191" s="0" t="s">
        <v>46</v>
      </c>
    </row>
    <row r="192" customFormat="false" ht="12.8" hidden="false" customHeight="false" outlineLevel="0" collapsed="false">
      <c r="A192" s="0" t="n">
        <v>191</v>
      </c>
      <c r="B192" s="0" t="s">
        <v>1551</v>
      </c>
      <c r="C192" s="0" t="s">
        <v>1552</v>
      </c>
      <c r="D192" s="0" t="s">
        <v>38</v>
      </c>
      <c r="E192" s="0" t="s">
        <v>1553</v>
      </c>
      <c r="F192" s="0" t="s">
        <v>1554</v>
      </c>
      <c r="G192" s="33" t="s">
        <v>9</v>
      </c>
      <c r="H192" s="0" t="s">
        <v>1555</v>
      </c>
      <c r="I192" s="0" t="s">
        <v>1556</v>
      </c>
      <c r="J192" s="0" t="s">
        <v>1557</v>
      </c>
      <c r="K192" s="0" t="s">
        <v>1558</v>
      </c>
      <c r="L192" s="33" t="s">
        <v>3</v>
      </c>
      <c r="M192" s="0" t="s">
        <v>209</v>
      </c>
      <c r="N192" s="0" t="s">
        <v>46</v>
      </c>
    </row>
    <row r="193" customFormat="false" ht="12.8" hidden="false" customHeight="false" outlineLevel="0" collapsed="false">
      <c r="A193" s="0" t="n">
        <v>192</v>
      </c>
      <c r="B193" s="0" t="s">
        <v>1559</v>
      </c>
      <c r="C193" s="0" t="s">
        <v>1560</v>
      </c>
      <c r="D193" s="0" t="s">
        <v>38</v>
      </c>
      <c r="E193" s="0" t="s">
        <v>1561</v>
      </c>
      <c r="F193" s="0" t="s">
        <v>757</v>
      </c>
      <c r="G193" s="33" t="s">
        <v>9</v>
      </c>
      <c r="H193" s="0" t="s">
        <v>1562</v>
      </c>
      <c r="I193" s="0" t="s">
        <v>1563</v>
      </c>
      <c r="J193" s="0" t="s">
        <v>1564</v>
      </c>
      <c r="K193" s="0" t="s">
        <v>1565</v>
      </c>
      <c r="L193" s="33" t="s">
        <v>3</v>
      </c>
      <c r="M193" s="0" t="s">
        <v>209</v>
      </c>
      <c r="N193" s="0" t="s">
        <v>46</v>
      </c>
    </row>
    <row r="194" customFormat="false" ht="12.8" hidden="false" customHeight="false" outlineLevel="0" collapsed="false">
      <c r="A194" s="0" t="n">
        <v>193</v>
      </c>
      <c r="B194" s="0" t="s">
        <v>1566</v>
      </c>
      <c r="C194" s="0" t="s">
        <v>1567</v>
      </c>
      <c r="D194" s="0" t="s">
        <v>38</v>
      </c>
      <c r="E194" s="0" t="s">
        <v>1568</v>
      </c>
      <c r="F194" s="0" t="s">
        <v>1569</v>
      </c>
      <c r="G194" s="33" t="s">
        <v>9</v>
      </c>
      <c r="H194" s="0" t="s">
        <v>1570</v>
      </c>
      <c r="I194" s="0" t="s">
        <v>1571</v>
      </c>
      <c r="J194" s="0" t="s">
        <v>1572</v>
      </c>
      <c r="K194" s="0" t="s">
        <v>1573</v>
      </c>
      <c r="L194" s="33" t="s">
        <v>3</v>
      </c>
      <c r="M194" s="0" t="s">
        <v>209</v>
      </c>
      <c r="N194" s="0" t="s">
        <v>46</v>
      </c>
    </row>
    <row r="195" customFormat="false" ht="12.8" hidden="false" customHeight="false" outlineLevel="0" collapsed="false">
      <c r="A195" s="0" t="n">
        <v>194</v>
      </c>
      <c r="B195" s="0" t="s">
        <v>1574</v>
      </c>
      <c r="C195" s="0" t="s">
        <v>1575</v>
      </c>
      <c r="D195" s="0" t="s">
        <v>38</v>
      </c>
      <c r="E195" s="0" t="s">
        <v>1576</v>
      </c>
      <c r="F195" s="0" t="s">
        <v>1577</v>
      </c>
      <c r="G195" s="33" t="s">
        <v>9</v>
      </c>
      <c r="H195" s="0" t="s">
        <v>1578</v>
      </c>
      <c r="I195" s="0" t="s">
        <v>1579</v>
      </c>
      <c r="J195" s="0" t="s">
        <v>1580</v>
      </c>
      <c r="K195" s="0" t="s">
        <v>1581</v>
      </c>
      <c r="L195" s="33" t="s">
        <v>3</v>
      </c>
      <c r="M195" s="0" t="s">
        <v>209</v>
      </c>
      <c r="N195" s="0" t="s">
        <v>46</v>
      </c>
    </row>
    <row r="196" customFormat="false" ht="12.8" hidden="false" customHeight="false" outlineLevel="0" collapsed="false">
      <c r="A196" s="0" t="n">
        <v>195</v>
      </c>
      <c r="B196" s="0" t="s">
        <v>1582</v>
      </c>
      <c r="C196" s="0" t="s">
        <v>1583</v>
      </c>
      <c r="D196" s="0" t="s">
        <v>38</v>
      </c>
      <c r="E196" s="0" t="s">
        <v>1584</v>
      </c>
      <c r="F196" s="0" t="s">
        <v>1585</v>
      </c>
      <c r="G196" s="33" t="s">
        <v>10</v>
      </c>
      <c r="H196" s="0" t="s">
        <v>1586</v>
      </c>
      <c r="I196" s="0" t="s">
        <v>1587</v>
      </c>
      <c r="J196" s="0" t="s">
        <v>1588</v>
      </c>
      <c r="K196" s="0" t="s">
        <v>1589</v>
      </c>
      <c r="L196" s="33" t="s">
        <v>7</v>
      </c>
      <c r="M196" s="0" t="s">
        <v>209</v>
      </c>
      <c r="N196" s="0" t="s">
        <v>46</v>
      </c>
    </row>
    <row r="197" customFormat="false" ht="12.8" hidden="false" customHeight="false" outlineLevel="0" collapsed="false">
      <c r="A197" s="0" t="n">
        <v>196</v>
      </c>
      <c r="B197" s="0" t="s">
        <v>1590</v>
      </c>
      <c r="C197" s="0" t="s">
        <v>1591</v>
      </c>
      <c r="D197" s="0" t="s">
        <v>38</v>
      </c>
      <c r="E197" s="0" t="s">
        <v>1592</v>
      </c>
      <c r="F197" s="0" t="s">
        <v>1593</v>
      </c>
      <c r="G197" s="33" t="s">
        <v>9</v>
      </c>
      <c r="H197" s="0" t="s">
        <v>1594</v>
      </c>
      <c r="I197" s="0" t="s">
        <v>1595</v>
      </c>
      <c r="J197" s="0" t="s">
        <v>1596</v>
      </c>
      <c r="K197" s="0" t="s">
        <v>1597</v>
      </c>
      <c r="L197" s="33" t="s">
        <v>3</v>
      </c>
      <c r="M197" s="0" t="s">
        <v>209</v>
      </c>
      <c r="N197" s="0" t="s">
        <v>46</v>
      </c>
    </row>
    <row r="198" customFormat="false" ht="12.8" hidden="false" customHeight="false" outlineLevel="0" collapsed="false">
      <c r="A198" s="0" t="n">
        <v>197</v>
      </c>
      <c r="B198" s="0" t="s">
        <v>1598</v>
      </c>
      <c r="C198" s="0" t="s">
        <v>1599</v>
      </c>
      <c r="D198" s="0" t="s">
        <v>38</v>
      </c>
      <c r="E198" s="0" t="s">
        <v>1600</v>
      </c>
      <c r="F198" s="0" t="s">
        <v>1601</v>
      </c>
      <c r="G198" s="33" t="s">
        <v>10</v>
      </c>
      <c r="H198" s="0" t="s">
        <v>1602</v>
      </c>
      <c r="I198" s="0" t="s">
        <v>1603</v>
      </c>
      <c r="J198" s="0" t="s">
        <v>1604</v>
      </c>
      <c r="K198" s="0" t="s">
        <v>1605</v>
      </c>
      <c r="L198" s="33" t="s">
        <v>7</v>
      </c>
      <c r="M198" s="0" t="s">
        <v>209</v>
      </c>
      <c r="N198" s="0" t="s">
        <v>46</v>
      </c>
    </row>
    <row r="199" customFormat="false" ht="12.8" hidden="false" customHeight="false" outlineLevel="0" collapsed="false">
      <c r="A199" s="0" t="n">
        <v>198</v>
      </c>
      <c r="B199" s="0" t="s">
        <v>1606</v>
      </c>
      <c r="C199" s="0" t="s">
        <v>1607</v>
      </c>
      <c r="D199" s="0" t="s">
        <v>38</v>
      </c>
      <c r="E199" s="0" t="s">
        <v>1608</v>
      </c>
      <c r="F199" s="0" t="s">
        <v>1609</v>
      </c>
      <c r="G199" s="33" t="s">
        <v>9</v>
      </c>
      <c r="H199" s="0" t="s">
        <v>1610</v>
      </c>
      <c r="I199" s="0" t="s">
        <v>1611</v>
      </c>
      <c r="J199" s="0" t="s">
        <v>1612</v>
      </c>
      <c r="K199" s="0" t="s">
        <v>1613</v>
      </c>
      <c r="L199" s="33" t="s">
        <v>3</v>
      </c>
      <c r="M199" s="0" t="s">
        <v>209</v>
      </c>
      <c r="N199" s="0" t="s">
        <v>46</v>
      </c>
    </row>
    <row r="200" customFormat="false" ht="12.8" hidden="false" customHeight="false" outlineLevel="0" collapsed="false">
      <c r="A200" s="0" t="n">
        <v>199</v>
      </c>
      <c r="B200" s="0" t="s">
        <v>1614</v>
      </c>
      <c r="C200" s="0" t="s">
        <v>1615</v>
      </c>
      <c r="D200" s="0" t="s">
        <v>38</v>
      </c>
      <c r="E200" s="0" t="s">
        <v>1616</v>
      </c>
      <c r="F200" s="0" t="s">
        <v>1617</v>
      </c>
      <c r="G200" s="33" t="s">
        <v>9</v>
      </c>
      <c r="H200" s="0" t="s">
        <v>1618</v>
      </c>
      <c r="I200" s="0" t="s">
        <v>1619</v>
      </c>
      <c r="J200" s="0" t="s">
        <v>1620</v>
      </c>
      <c r="K200" s="0" t="s">
        <v>1621</v>
      </c>
      <c r="L200" s="33" t="s">
        <v>3</v>
      </c>
      <c r="M200" s="0" t="s">
        <v>834</v>
      </c>
      <c r="N200" s="0" t="s">
        <v>46</v>
      </c>
    </row>
    <row r="201" customFormat="false" ht="12.8" hidden="false" customHeight="false" outlineLevel="0" collapsed="false">
      <c r="A201" s="0" t="n">
        <v>200</v>
      </c>
      <c r="B201" s="0" t="s">
        <v>1622</v>
      </c>
      <c r="C201" s="0" t="s">
        <v>1623</v>
      </c>
      <c r="D201" s="0" t="s">
        <v>38</v>
      </c>
      <c r="E201" s="0" t="s">
        <v>1624</v>
      </c>
      <c r="F201" s="0" t="s">
        <v>1625</v>
      </c>
      <c r="G201" s="33" t="s">
        <v>9</v>
      </c>
      <c r="H201" s="0" t="s">
        <v>1626</v>
      </c>
      <c r="I201" s="0" t="s">
        <v>1627</v>
      </c>
      <c r="J201" s="0" t="s">
        <v>1628</v>
      </c>
      <c r="K201" s="0" t="s">
        <v>1629</v>
      </c>
      <c r="L201" s="33" t="s">
        <v>3</v>
      </c>
      <c r="M201" s="0" t="s">
        <v>834</v>
      </c>
      <c r="N201" s="0" t="s">
        <v>46</v>
      </c>
    </row>
    <row r="202" customFormat="false" ht="12.8" hidden="false" customHeight="false" outlineLevel="0" collapsed="false">
      <c r="A202" s="0" t="n">
        <v>201</v>
      </c>
      <c r="B202" s="0" t="s">
        <v>1630</v>
      </c>
      <c r="C202" s="0" t="s">
        <v>1631</v>
      </c>
      <c r="D202" s="0" t="s">
        <v>38</v>
      </c>
      <c r="E202" s="0" t="s">
        <v>1632</v>
      </c>
      <c r="F202" s="0" t="s">
        <v>1633</v>
      </c>
      <c r="G202" s="33" t="s">
        <v>9</v>
      </c>
      <c r="H202" s="0" t="s">
        <v>1634</v>
      </c>
      <c r="I202" s="0" t="s">
        <v>1635</v>
      </c>
      <c r="J202" s="0" t="s">
        <v>1636</v>
      </c>
      <c r="K202" s="0" t="s">
        <v>1637</v>
      </c>
      <c r="L202" s="33" t="s">
        <v>3</v>
      </c>
      <c r="M202" s="0" t="s">
        <v>834</v>
      </c>
      <c r="N202" s="0" t="s">
        <v>46</v>
      </c>
    </row>
    <row r="203" customFormat="false" ht="12.8" hidden="false" customHeight="false" outlineLevel="0" collapsed="false">
      <c r="A203" s="0" t="n">
        <v>202</v>
      </c>
      <c r="B203" s="0" t="s">
        <v>1638</v>
      </c>
      <c r="C203" s="0" t="s">
        <v>1639</v>
      </c>
      <c r="D203" s="0" t="s">
        <v>38</v>
      </c>
      <c r="E203" s="0" t="s">
        <v>1640</v>
      </c>
      <c r="F203" s="0" t="s">
        <v>1641</v>
      </c>
      <c r="G203" s="33" t="s">
        <v>10</v>
      </c>
      <c r="H203" s="0" t="s">
        <v>1642</v>
      </c>
      <c r="I203" s="0" t="s">
        <v>1310</v>
      </c>
      <c r="J203" s="0" t="s">
        <v>1643</v>
      </c>
      <c r="K203" s="0" t="s">
        <v>1644</v>
      </c>
      <c r="L203" s="33" t="s">
        <v>7</v>
      </c>
      <c r="M203" s="0" t="s">
        <v>834</v>
      </c>
      <c r="N203" s="0" t="s">
        <v>46</v>
      </c>
    </row>
    <row r="204" customFormat="false" ht="12.8" hidden="false" customHeight="false" outlineLevel="0" collapsed="false">
      <c r="A204" s="0" t="n">
        <v>203</v>
      </c>
      <c r="B204" s="0" t="s">
        <v>1645</v>
      </c>
      <c r="C204" s="0" t="s">
        <v>1646</v>
      </c>
      <c r="D204" s="0" t="s">
        <v>38</v>
      </c>
      <c r="E204" s="0" t="s">
        <v>1647</v>
      </c>
      <c r="F204" s="0" t="s">
        <v>1648</v>
      </c>
      <c r="G204" s="33" t="s">
        <v>9</v>
      </c>
      <c r="H204" s="0" t="s">
        <v>1649</v>
      </c>
      <c r="I204" s="0" t="s">
        <v>1650</v>
      </c>
      <c r="J204" s="0" t="s">
        <v>1651</v>
      </c>
      <c r="K204" s="0" t="s">
        <v>1652</v>
      </c>
      <c r="L204" s="33" t="s">
        <v>3</v>
      </c>
      <c r="M204" s="0" t="s">
        <v>834</v>
      </c>
      <c r="N204" s="0" t="s">
        <v>46</v>
      </c>
    </row>
    <row r="205" customFormat="false" ht="12.8" hidden="false" customHeight="false" outlineLevel="0" collapsed="false">
      <c r="A205" s="0" t="n">
        <v>204</v>
      </c>
      <c r="B205" s="0" t="s">
        <v>1653</v>
      </c>
      <c r="C205" s="0" t="s">
        <v>1654</v>
      </c>
      <c r="D205" s="0" t="s">
        <v>38</v>
      </c>
      <c r="E205" s="0" t="s">
        <v>1655</v>
      </c>
      <c r="F205" s="0" t="s">
        <v>1656</v>
      </c>
      <c r="G205" s="33" t="s">
        <v>9</v>
      </c>
      <c r="H205" s="0" t="s">
        <v>1657</v>
      </c>
      <c r="I205" s="0" t="s">
        <v>1658</v>
      </c>
      <c r="J205" s="0" t="s">
        <v>1659</v>
      </c>
      <c r="K205" s="0" t="s">
        <v>1660</v>
      </c>
      <c r="L205" s="33" t="s">
        <v>3</v>
      </c>
      <c r="M205" s="0" t="s">
        <v>834</v>
      </c>
      <c r="N205" s="0" t="s">
        <v>46</v>
      </c>
    </row>
    <row r="206" customFormat="false" ht="12.8" hidden="false" customHeight="false" outlineLevel="0" collapsed="false">
      <c r="A206" s="0" t="n">
        <v>205</v>
      </c>
      <c r="B206" s="0" t="s">
        <v>1661</v>
      </c>
      <c r="C206" s="0" t="s">
        <v>1662</v>
      </c>
      <c r="D206" s="0" t="s">
        <v>38</v>
      </c>
      <c r="E206" s="0" t="s">
        <v>1663</v>
      </c>
      <c r="F206" s="0" t="s">
        <v>1664</v>
      </c>
      <c r="G206" s="33" t="s">
        <v>10</v>
      </c>
      <c r="H206" s="0" t="s">
        <v>1665</v>
      </c>
      <c r="I206" s="0" t="s">
        <v>1666</v>
      </c>
      <c r="J206" s="0" t="s">
        <v>1667</v>
      </c>
      <c r="K206" s="0" t="s">
        <v>1668</v>
      </c>
      <c r="L206" s="33" t="s">
        <v>7</v>
      </c>
      <c r="M206" s="0" t="s">
        <v>834</v>
      </c>
      <c r="N206" s="0" t="s">
        <v>46</v>
      </c>
    </row>
    <row r="207" customFormat="false" ht="12.8" hidden="false" customHeight="false" outlineLevel="0" collapsed="false">
      <c r="A207" s="0" t="n">
        <v>206</v>
      </c>
      <c r="B207" s="0" t="s">
        <v>1669</v>
      </c>
      <c r="C207" s="0" t="s">
        <v>1670</v>
      </c>
      <c r="D207" s="0" t="s">
        <v>38</v>
      </c>
      <c r="E207" s="0" t="s">
        <v>1671</v>
      </c>
      <c r="F207" s="0" t="s">
        <v>1672</v>
      </c>
      <c r="G207" s="33" t="s">
        <v>9</v>
      </c>
      <c r="H207" s="0" t="s">
        <v>1673</v>
      </c>
      <c r="I207" s="0" t="s">
        <v>1674</v>
      </c>
      <c r="J207" s="0" t="s">
        <v>1675</v>
      </c>
      <c r="K207" s="0" t="s">
        <v>1676</v>
      </c>
      <c r="L207" s="33" t="s">
        <v>3</v>
      </c>
      <c r="M207" s="0" t="s">
        <v>834</v>
      </c>
      <c r="N207" s="0" t="s">
        <v>46</v>
      </c>
    </row>
    <row r="208" customFormat="false" ht="12.8" hidden="false" customHeight="false" outlineLevel="0" collapsed="false">
      <c r="A208" s="0" t="n">
        <v>207</v>
      </c>
      <c r="B208" s="0" t="s">
        <v>1677</v>
      </c>
      <c r="C208" s="0" t="s">
        <v>1678</v>
      </c>
      <c r="D208" s="0" t="s">
        <v>38</v>
      </c>
      <c r="E208" s="0" t="s">
        <v>1679</v>
      </c>
      <c r="F208" s="0" t="s">
        <v>1680</v>
      </c>
      <c r="G208" s="33" t="s">
        <v>10</v>
      </c>
      <c r="H208" s="0" t="s">
        <v>1681</v>
      </c>
      <c r="I208" s="0" t="s">
        <v>1682</v>
      </c>
      <c r="J208" s="0" t="s">
        <v>1683</v>
      </c>
      <c r="K208" s="0" t="s">
        <v>1684</v>
      </c>
      <c r="L208" s="33" t="s">
        <v>7</v>
      </c>
      <c r="M208" s="0" t="s">
        <v>834</v>
      </c>
      <c r="N208" s="0" t="s">
        <v>46</v>
      </c>
    </row>
    <row r="209" customFormat="false" ht="12.8" hidden="false" customHeight="false" outlineLevel="0" collapsed="false">
      <c r="A209" s="0" t="n">
        <v>208</v>
      </c>
      <c r="B209" s="0" t="s">
        <v>1685</v>
      </c>
      <c r="C209" s="0" t="s">
        <v>1686</v>
      </c>
      <c r="D209" s="0" t="s">
        <v>38</v>
      </c>
      <c r="E209" s="0" t="s">
        <v>1687</v>
      </c>
      <c r="F209" s="0" t="s">
        <v>1688</v>
      </c>
      <c r="G209" s="33" t="s">
        <v>10</v>
      </c>
      <c r="H209" s="0" t="s">
        <v>1689</v>
      </c>
      <c r="I209" s="0" t="s">
        <v>1310</v>
      </c>
      <c r="J209" s="0" t="s">
        <v>1690</v>
      </c>
      <c r="K209" s="0" t="s">
        <v>1691</v>
      </c>
      <c r="L209" s="33" t="s">
        <v>7</v>
      </c>
      <c r="M209" s="0" t="s">
        <v>834</v>
      </c>
      <c r="N209" s="0" t="s">
        <v>46</v>
      </c>
    </row>
    <row r="210" customFormat="false" ht="12.8" hidden="false" customHeight="false" outlineLevel="0" collapsed="false">
      <c r="A210" s="0" t="n">
        <v>209</v>
      </c>
      <c r="B210" s="0" t="s">
        <v>1692</v>
      </c>
      <c r="C210" s="0" t="s">
        <v>1693</v>
      </c>
      <c r="D210" s="0" t="s">
        <v>38</v>
      </c>
      <c r="E210" s="0" t="s">
        <v>1694</v>
      </c>
      <c r="F210" s="0" t="s">
        <v>1695</v>
      </c>
      <c r="G210" s="33" t="s">
        <v>9</v>
      </c>
      <c r="H210" s="0" t="s">
        <v>1696</v>
      </c>
      <c r="I210" s="0" t="s">
        <v>1697</v>
      </c>
      <c r="J210" s="0" t="s">
        <v>1698</v>
      </c>
      <c r="K210" s="0" t="s">
        <v>1699</v>
      </c>
      <c r="L210" s="33" t="s">
        <v>3</v>
      </c>
      <c r="M210" s="0" t="s">
        <v>834</v>
      </c>
      <c r="N210" s="0" t="s">
        <v>46</v>
      </c>
    </row>
    <row r="211" customFormat="false" ht="12.8" hidden="false" customHeight="false" outlineLevel="0" collapsed="false">
      <c r="A211" s="0" t="n">
        <v>210</v>
      </c>
      <c r="B211" s="0" t="s">
        <v>1700</v>
      </c>
      <c r="C211" s="0" t="s">
        <v>1701</v>
      </c>
      <c r="D211" s="0" t="s">
        <v>38</v>
      </c>
      <c r="E211" s="0" t="s">
        <v>1702</v>
      </c>
      <c r="F211" s="0" t="s">
        <v>1703</v>
      </c>
      <c r="G211" s="33" t="s">
        <v>10</v>
      </c>
      <c r="H211" s="0" t="s">
        <v>1704</v>
      </c>
      <c r="I211" s="0" t="s">
        <v>1705</v>
      </c>
      <c r="J211" s="0" t="s">
        <v>1706</v>
      </c>
      <c r="K211" s="0" t="s">
        <v>1707</v>
      </c>
      <c r="L211" s="33" t="s">
        <v>7</v>
      </c>
      <c r="M211" s="0" t="s">
        <v>441</v>
      </c>
      <c r="N211" s="0" t="s">
        <v>46</v>
      </c>
    </row>
    <row r="212" customFormat="false" ht="12.8" hidden="false" customHeight="false" outlineLevel="0" collapsed="false">
      <c r="A212" s="0" t="n">
        <v>211</v>
      </c>
      <c r="B212" s="0" t="s">
        <v>1708</v>
      </c>
      <c r="C212" s="0" t="s">
        <v>1709</v>
      </c>
      <c r="D212" s="0" t="s">
        <v>38</v>
      </c>
      <c r="E212" s="0" t="s">
        <v>1710</v>
      </c>
      <c r="F212" s="0" t="s">
        <v>1711</v>
      </c>
      <c r="G212" s="33" t="s">
        <v>10</v>
      </c>
      <c r="H212" s="0" t="s">
        <v>1413</v>
      </c>
      <c r="I212" s="0" t="s">
        <v>1712</v>
      </c>
      <c r="J212" s="0" t="s">
        <v>1713</v>
      </c>
      <c r="K212" s="0" t="s">
        <v>1714</v>
      </c>
      <c r="L212" s="33" t="s">
        <v>7</v>
      </c>
      <c r="M212" s="0" t="s">
        <v>834</v>
      </c>
      <c r="N212" s="0" t="s">
        <v>46</v>
      </c>
    </row>
    <row r="213" customFormat="false" ht="12.8" hidden="false" customHeight="false" outlineLevel="0" collapsed="false">
      <c r="A213" s="0" t="n">
        <v>212</v>
      </c>
      <c r="B213" s="0" t="s">
        <v>1715</v>
      </c>
      <c r="C213" s="0" t="s">
        <v>1716</v>
      </c>
      <c r="D213" s="0" t="s">
        <v>38</v>
      </c>
      <c r="E213" s="0" t="s">
        <v>1717</v>
      </c>
      <c r="F213" s="0" t="s">
        <v>1718</v>
      </c>
      <c r="G213" s="33" t="s">
        <v>10</v>
      </c>
      <c r="H213" s="0" t="s">
        <v>1719</v>
      </c>
      <c r="I213" s="0" t="s">
        <v>1720</v>
      </c>
      <c r="J213" s="0" t="s">
        <v>1721</v>
      </c>
      <c r="K213" s="0" t="s">
        <v>1722</v>
      </c>
      <c r="L213" s="33" t="s">
        <v>7</v>
      </c>
      <c r="M213" s="0" t="s">
        <v>834</v>
      </c>
      <c r="N213" s="0" t="s">
        <v>46</v>
      </c>
    </row>
    <row r="214" customFormat="false" ht="12.8" hidden="false" customHeight="false" outlineLevel="0" collapsed="false">
      <c r="A214" s="0" t="n">
        <v>213</v>
      </c>
      <c r="B214" s="0" t="s">
        <v>1723</v>
      </c>
      <c r="C214" s="0" t="s">
        <v>1724</v>
      </c>
      <c r="D214" s="0" t="s">
        <v>38</v>
      </c>
      <c r="E214" s="0" t="s">
        <v>1725</v>
      </c>
      <c r="F214" s="0" t="s">
        <v>1726</v>
      </c>
      <c r="G214" s="33" t="s">
        <v>9</v>
      </c>
      <c r="H214" s="0" t="s">
        <v>1324</v>
      </c>
      <c r="I214" s="0" t="s">
        <v>1635</v>
      </c>
      <c r="J214" s="0" t="s">
        <v>1727</v>
      </c>
      <c r="K214" s="0" t="s">
        <v>1728</v>
      </c>
      <c r="L214" s="33" t="s">
        <v>3</v>
      </c>
      <c r="M214" s="0" t="s">
        <v>834</v>
      </c>
      <c r="N214" s="0" t="s">
        <v>46</v>
      </c>
    </row>
    <row r="215" customFormat="false" ht="12.8" hidden="false" customHeight="false" outlineLevel="0" collapsed="false">
      <c r="A215" s="0" t="n">
        <v>214</v>
      </c>
      <c r="B215" s="0" t="s">
        <v>1729</v>
      </c>
      <c r="C215" s="0" t="s">
        <v>1730</v>
      </c>
      <c r="D215" s="0" t="s">
        <v>38</v>
      </c>
      <c r="E215" s="0" t="s">
        <v>1731</v>
      </c>
      <c r="F215" s="0" t="s">
        <v>1732</v>
      </c>
      <c r="G215" s="33" t="s">
        <v>9</v>
      </c>
      <c r="H215" s="0" t="s">
        <v>1733</v>
      </c>
      <c r="I215" s="0" t="s">
        <v>1734</v>
      </c>
      <c r="J215" s="0" t="s">
        <v>1735</v>
      </c>
      <c r="K215" s="0" t="s">
        <v>1736</v>
      </c>
      <c r="L215" s="33" t="s">
        <v>3</v>
      </c>
      <c r="M215" s="0" t="s">
        <v>209</v>
      </c>
      <c r="N215" s="0" t="s">
        <v>46</v>
      </c>
    </row>
    <row r="216" customFormat="false" ht="12.8" hidden="false" customHeight="false" outlineLevel="0" collapsed="false">
      <c r="A216" s="0" t="n">
        <v>215</v>
      </c>
      <c r="B216" s="0" t="s">
        <v>1737</v>
      </c>
      <c r="C216" s="0" t="s">
        <v>1738</v>
      </c>
      <c r="D216" s="0" t="s">
        <v>38</v>
      </c>
      <c r="E216" s="0" t="s">
        <v>1739</v>
      </c>
      <c r="F216" s="0" t="s">
        <v>1522</v>
      </c>
      <c r="G216" s="33" t="s">
        <v>9</v>
      </c>
      <c r="H216" s="0" t="s">
        <v>1740</v>
      </c>
      <c r="I216" s="0" t="s">
        <v>1741</v>
      </c>
      <c r="J216" s="0" t="s">
        <v>1742</v>
      </c>
      <c r="K216" s="0" t="s">
        <v>1743</v>
      </c>
      <c r="L216" s="33" t="s">
        <v>3</v>
      </c>
      <c r="M216" s="0" t="s">
        <v>209</v>
      </c>
      <c r="N216" s="0" t="s">
        <v>46</v>
      </c>
    </row>
    <row r="217" customFormat="false" ht="12.8" hidden="false" customHeight="false" outlineLevel="0" collapsed="false">
      <c r="A217" s="0" t="n">
        <v>216</v>
      </c>
      <c r="B217" s="0" t="s">
        <v>1744</v>
      </c>
      <c r="C217" s="0" t="s">
        <v>1745</v>
      </c>
      <c r="D217" s="0" t="s">
        <v>1746</v>
      </c>
      <c r="E217" s="0" t="s">
        <v>1747</v>
      </c>
      <c r="F217" s="0" t="s">
        <v>1748</v>
      </c>
      <c r="G217" s="33" t="s">
        <v>10</v>
      </c>
      <c r="H217" s="0" t="s">
        <v>1749</v>
      </c>
      <c r="I217" s="0" t="s">
        <v>1750</v>
      </c>
      <c r="J217" s="0" t="s">
        <v>1751</v>
      </c>
      <c r="K217" s="0" t="s">
        <v>1752</v>
      </c>
      <c r="L217" s="33" t="s">
        <v>7</v>
      </c>
      <c r="M217" s="0" t="s">
        <v>441</v>
      </c>
      <c r="N217" s="0" t="s">
        <v>46</v>
      </c>
    </row>
    <row r="218" customFormat="false" ht="12.8" hidden="false" customHeight="false" outlineLevel="0" collapsed="false">
      <c r="A218" s="0" t="n">
        <v>217</v>
      </c>
      <c r="B218" s="0" t="s">
        <v>1753</v>
      </c>
      <c r="C218" s="0" t="s">
        <v>1754</v>
      </c>
      <c r="D218" s="0" t="s">
        <v>38</v>
      </c>
      <c r="E218" s="0" t="s">
        <v>1755</v>
      </c>
      <c r="F218" s="0" t="s">
        <v>1756</v>
      </c>
      <c r="G218" s="33" t="s">
        <v>10</v>
      </c>
      <c r="H218" s="0" t="s">
        <v>1757</v>
      </c>
      <c r="I218" s="0" t="s">
        <v>1758</v>
      </c>
      <c r="J218" s="0" t="s">
        <v>1759</v>
      </c>
      <c r="K218" s="0" t="s">
        <v>1760</v>
      </c>
      <c r="L218" s="33" t="s">
        <v>7</v>
      </c>
      <c r="M218" s="0" t="s">
        <v>441</v>
      </c>
      <c r="N218" s="0" t="s">
        <v>46</v>
      </c>
    </row>
    <row r="219" customFormat="false" ht="12.8" hidden="false" customHeight="false" outlineLevel="0" collapsed="false">
      <c r="A219" s="0" t="n">
        <v>218</v>
      </c>
      <c r="B219" s="0" t="s">
        <v>1761</v>
      </c>
      <c r="C219" s="0" t="s">
        <v>1762</v>
      </c>
      <c r="D219" s="0" t="s">
        <v>38</v>
      </c>
      <c r="E219" s="0" t="s">
        <v>1763</v>
      </c>
      <c r="F219" s="0" t="s">
        <v>1764</v>
      </c>
      <c r="G219" s="33" t="s">
        <v>10</v>
      </c>
      <c r="H219" s="0" t="s">
        <v>1765</v>
      </c>
      <c r="I219" s="0" t="s">
        <v>1766</v>
      </c>
      <c r="J219" s="0" t="s">
        <v>1767</v>
      </c>
      <c r="K219" s="0" t="s">
        <v>1768</v>
      </c>
      <c r="L219" s="33" t="s">
        <v>5</v>
      </c>
      <c r="M219" s="0" t="s">
        <v>441</v>
      </c>
      <c r="N219" s="0" t="s">
        <v>46</v>
      </c>
    </row>
    <row r="220" customFormat="false" ht="12.8" hidden="false" customHeight="false" outlineLevel="0" collapsed="false">
      <c r="A220" s="0" t="n">
        <v>219</v>
      </c>
      <c r="B220" s="0" t="s">
        <v>1769</v>
      </c>
      <c r="C220" s="0" t="s">
        <v>1770</v>
      </c>
      <c r="D220" s="0" t="s">
        <v>38</v>
      </c>
      <c r="E220" s="0" t="s">
        <v>1771</v>
      </c>
      <c r="F220" s="0" t="s">
        <v>1772</v>
      </c>
      <c r="G220" s="33" t="s">
        <v>10</v>
      </c>
      <c r="H220" s="0" t="s">
        <v>1773</v>
      </c>
      <c r="I220" s="0" t="s">
        <v>1774</v>
      </c>
      <c r="J220" s="0" t="s">
        <v>1775</v>
      </c>
      <c r="K220" s="0" t="s">
        <v>1776</v>
      </c>
      <c r="L220" s="33" t="s">
        <v>7</v>
      </c>
      <c r="M220" s="0" t="s">
        <v>441</v>
      </c>
      <c r="N220" s="0" t="s">
        <v>46</v>
      </c>
    </row>
    <row r="221" customFormat="false" ht="12.8" hidden="false" customHeight="false" outlineLevel="0" collapsed="false">
      <c r="A221" s="0" t="n">
        <v>220</v>
      </c>
      <c r="B221" s="0" t="s">
        <v>1777</v>
      </c>
      <c r="C221" s="0" t="s">
        <v>1778</v>
      </c>
      <c r="D221" s="0" t="s">
        <v>38</v>
      </c>
      <c r="E221" s="0" t="s">
        <v>1779</v>
      </c>
      <c r="F221" s="0" t="s">
        <v>1780</v>
      </c>
      <c r="G221" s="33" t="s">
        <v>10</v>
      </c>
      <c r="H221" s="0" t="s">
        <v>1781</v>
      </c>
      <c r="I221" s="0" t="s">
        <v>1782</v>
      </c>
      <c r="J221" s="0" t="s">
        <v>1783</v>
      </c>
      <c r="K221" s="0" t="s">
        <v>1784</v>
      </c>
      <c r="L221" s="33" t="s">
        <v>5</v>
      </c>
      <c r="M221" s="0" t="s">
        <v>441</v>
      </c>
      <c r="N221" s="0" t="s">
        <v>46</v>
      </c>
    </row>
    <row r="222" customFormat="false" ht="12.8" hidden="false" customHeight="false" outlineLevel="0" collapsed="false">
      <c r="A222" s="0" t="n">
        <v>221</v>
      </c>
      <c r="B222" s="0" t="s">
        <v>1785</v>
      </c>
      <c r="C222" s="0" t="s">
        <v>1786</v>
      </c>
      <c r="D222" s="0" t="s">
        <v>1746</v>
      </c>
      <c r="E222" s="0" t="s">
        <v>1787</v>
      </c>
      <c r="F222" s="0" t="s">
        <v>1788</v>
      </c>
      <c r="G222" s="33" t="s">
        <v>10</v>
      </c>
      <c r="H222" s="0" t="s">
        <v>1789</v>
      </c>
      <c r="I222" s="0" t="s">
        <v>1790</v>
      </c>
      <c r="J222" s="0" t="s">
        <v>1791</v>
      </c>
      <c r="K222" s="0" t="s">
        <v>1792</v>
      </c>
      <c r="L222" s="33" t="s">
        <v>7</v>
      </c>
      <c r="M222" s="0" t="s">
        <v>441</v>
      </c>
      <c r="N222" s="0" t="s">
        <v>46</v>
      </c>
    </row>
    <row r="223" customFormat="false" ht="12.8" hidden="false" customHeight="false" outlineLevel="0" collapsed="false">
      <c r="A223" s="0" t="n">
        <v>222</v>
      </c>
      <c r="B223" s="0" t="s">
        <v>1793</v>
      </c>
      <c r="C223" s="0" t="s">
        <v>1794</v>
      </c>
      <c r="D223" s="0" t="s">
        <v>1746</v>
      </c>
      <c r="E223" s="0" t="s">
        <v>1795</v>
      </c>
      <c r="F223" s="0" t="s">
        <v>1796</v>
      </c>
      <c r="G223" s="33" t="s">
        <v>10</v>
      </c>
      <c r="H223" s="0" t="s">
        <v>1797</v>
      </c>
      <c r="I223" s="0" t="s">
        <v>1798</v>
      </c>
      <c r="J223" s="0" t="s">
        <v>1799</v>
      </c>
      <c r="K223" s="0" t="s">
        <v>1800</v>
      </c>
      <c r="L223" s="33" t="s">
        <v>7</v>
      </c>
      <c r="M223" s="0" t="s">
        <v>441</v>
      </c>
      <c r="N223" s="0" t="s">
        <v>46</v>
      </c>
    </row>
    <row r="224" customFormat="false" ht="12.8" hidden="false" customHeight="false" outlineLevel="0" collapsed="false">
      <c r="A224" s="0" t="n">
        <v>223</v>
      </c>
      <c r="B224" s="0" t="s">
        <v>1801</v>
      </c>
      <c r="C224" s="0" t="s">
        <v>1802</v>
      </c>
      <c r="D224" s="0" t="s">
        <v>1746</v>
      </c>
      <c r="E224" s="0" t="s">
        <v>1803</v>
      </c>
      <c r="F224" s="0" t="s">
        <v>1804</v>
      </c>
      <c r="G224" s="33" t="s">
        <v>10</v>
      </c>
      <c r="H224" s="0" t="s">
        <v>1805</v>
      </c>
      <c r="I224" s="0" t="s">
        <v>1806</v>
      </c>
      <c r="J224" s="0" t="s">
        <v>1807</v>
      </c>
      <c r="K224" s="0" t="s">
        <v>1808</v>
      </c>
      <c r="L224" s="33" t="s">
        <v>7</v>
      </c>
      <c r="M224" s="0" t="s">
        <v>441</v>
      </c>
      <c r="N224" s="0" t="s">
        <v>46</v>
      </c>
    </row>
    <row r="225" customFormat="false" ht="12.8" hidden="false" customHeight="false" outlineLevel="0" collapsed="false">
      <c r="A225" s="0" t="n">
        <v>224</v>
      </c>
      <c r="B225" s="0" t="s">
        <v>1809</v>
      </c>
      <c r="C225" s="0" t="s">
        <v>1810</v>
      </c>
      <c r="D225" s="0" t="s">
        <v>38</v>
      </c>
      <c r="E225" s="0" t="s">
        <v>1811</v>
      </c>
      <c r="F225" s="0" t="s">
        <v>1812</v>
      </c>
      <c r="G225" s="33" t="s">
        <v>10</v>
      </c>
      <c r="H225" s="0" t="s">
        <v>1813</v>
      </c>
      <c r="I225" s="0" t="s">
        <v>1814</v>
      </c>
      <c r="J225" s="0" t="s">
        <v>1815</v>
      </c>
      <c r="K225" s="0" t="s">
        <v>1816</v>
      </c>
      <c r="L225" s="33" t="s">
        <v>5</v>
      </c>
      <c r="M225" s="0" t="s">
        <v>441</v>
      </c>
      <c r="N225" s="0" t="s">
        <v>46</v>
      </c>
    </row>
    <row r="226" customFormat="false" ht="12.8" hidden="false" customHeight="false" outlineLevel="0" collapsed="false">
      <c r="A226" s="0" t="n">
        <v>225</v>
      </c>
      <c r="B226" s="0" t="s">
        <v>1817</v>
      </c>
      <c r="C226" s="0" t="s">
        <v>1818</v>
      </c>
      <c r="D226" s="0" t="s">
        <v>1746</v>
      </c>
      <c r="E226" s="0" t="s">
        <v>1819</v>
      </c>
      <c r="F226" s="0" t="s">
        <v>669</v>
      </c>
      <c r="G226" s="33" t="s">
        <v>10</v>
      </c>
      <c r="H226" s="0" t="s">
        <v>1820</v>
      </c>
      <c r="I226" s="0" t="s">
        <v>1821</v>
      </c>
      <c r="J226" s="0" t="s">
        <v>1822</v>
      </c>
      <c r="K226" s="0" t="s">
        <v>1823</v>
      </c>
      <c r="L226" s="33" t="s">
        <v>5</v>
      </c>
      <c r="M226" s="0" t="s">
        <v>441</v>
      </c>
      <c r="N226" s="0" t="s">
        <v>46</v>
      </c>
    </row>
    <row r="227" customFormat="false" ht="12.8" hidden="false" customHeight="false" outlineLevel="0" collapsed="false">
      <c r="A227" s="0" t="n">
        <v>226</v>
      </c>
      <c r="B227" s="0" t="s">
        <v>1824</v>
      </c>
      <c r="C227" s="0" t="s">
        <v>1825</v>
      </c>
      <c r="D227" s="0" t="s">
        <v>1746</v>
      </c>
      <c r="E227" s="0" t="s">
        <v>1826</v>
      </c>
      <c r="F227" s="0" t="s">
        <v>1827</v>
      </c>
      <c r="G227" s="33" t="s">
        <v>10</v>
      </c>
      <c r="H227" s="0" t="s">
        <v>1828</v>
      </c>
      <c r="I227" s="0" t="s">
        <v>1829</v>
      </c>
      <c r="J227" s="0" t="s">
        <v>1830</v>
      </c>
      <c r="K227" s="0" t="s">
        <v>1831</v>
      </c>
      <c r="L227" s="33" t="s">
        <v>7</v>
      </c>
      <c r="M227" s="0" t="s">
        <v>441</v>
      </c>
      <c r="N227" s="0" t="s">
        <v>46</v>
      </c>
    </row>
    <row r="228" customFormat="false" ht="12.8" hidden="false" customHeight="false" outlineLevel="0" collapsed="false">
      <c r="A228" s="0" t="n">
        <v>227</v>
      </c>
      <c r="B228" s="0" t="s">
        <v>1832</v>
      </c>
      <c r="C228" s="0" t="s">
        <v>1833</v>
      </c>
      <c r="D228" s="0" t="s">
        <v>38</v>
      </c>
      <c r="E228" s="0" t="s">
        <v>1834</v>
      </c>
      <c r="F228" s="0" t="s">
        <v>1835</v>
      </c>
      <c r="G228" s="33" t="s">
        <v>9</v>
      </c>
      <c r="H228" s="0" t="s">
        <v>1836</v>
      </c>
      <c r="I228" s="0" t="s">
        <v>1837</v>
      </c>
      <c r="J228" s="0" t="s">
        <v>1838</v>
      </c>
      <c r="K228" s="0" t="s">
        <v>1839</v>
      </c>
      <c r="L228" s="33" t="s">
        <v>3</v>
      </c>
      <c r="M228" s="0" t="s">
        <v>441</v>
      </c>
      <c r="N228" s="0" t="s">
        <v>46</v>
      </c>
    </row>
    <row r="229" customFormat="false" ht="12.8" hidden="false" customHeight="false" outlineLevel="0" collapsed="false">
      <c r="A229" s="0" t="n">
        <v>228</v>
      </c>
      <c r="B229" s="0" t="s">
        <v>1840</v>
      </c>
      <c r="C229" s="0" t="s">
        <v>1841</v>
      </c>
      <c r="D229" s="0" t="s">
        <v>1746</v>
      </c>
      <c r="E229" s="0" t="s">
        <v>1842</v>
      </c>
      <c r="F229" s="0" t="s">
        <v>1843</v>
      </c>
      <c r="G229" s="33" t="s">
        <v>9</v>
      </c>
      <c r="H229" s="0" t="s">
        <v>1844</v>
      </c>
      <c r="I229" s="0" t="s">
        <v>1845</v>
      </c>
      <c r="J229" s="0" t="s">
        <v>1846</v>
      </c>
      <c r="K229" s="0" t="s">
        <v>1847</v>
      </c>
      <c r="L229" s="33" t="s">
        <v>3</v>
      </c>
      <c r="M229" s="0" t="s">
        <v>441</v>
      </c>
      <c r="N229" s="0" t="s">
        <v>46</v>
      </c>
    </row>
    <row r="230" customFormat="false" ht="12.8" hidden="false" customHeight="false" outlineLevel="0" collapsed="false">
      <c r="A230" s="0" t="n">
        <v>229</v>
      </c>
      <c r="B230" s="0" t="s">
        <v>1848</v>
      </c>
      <c r="C230" s="0" t="s">
        <v>1849</v>
      </c>
      <c r="D230" s="0" t="s">
        <v>38</v>
      </c>
      <c r="E230" s="0" t="s">
        <v>1850</v>
      </c>
      <c r="F230" s="0" t="s">
        <v>1851</v>
      </c>
      <c r="G230" s="33" t="s">
        <v>10</v>
      </c>
      <c r="H230" s="0" t="s">
        <v>1852</v>
      </c>
      <c r="I230" s="0" t="s">
        <v>1853</v>
      </c>
      <c r="J230" s="0" t="s">
        <v>1854</v>
      </c>
      <c r="K230" s="0" t="s">
        <v>1855</v>
      </c>
      <c r="L230" s="33" t="s">
        <v>7</v>
      </c>
      <c r="M230" s="0" t="s">
        <v>441</v>
      </c>
      <c r="N230" s="0" t="s">
        <v>46</v>
      </c>
    </row>
    <row r="231" customFormat="false" ht="12.8" hidden="false" customHeight="false" outlineLevel="0" collapsed="false">
      <c r="A231" s="0" t="n">
        <v>230</v>
      </c>
      <c r="B231" s="0" t="s">
        <v>1856</v>
      </c>
      <c r="C231" s="0" t="s">
        <v>1857</v>
      </c>
      <c r="D231" s="0" t="s">
        <v>38</v>
      </c>
      <c r="E231" s="0" t="s">
        <v>1858</v>
      </c>
      <c r="F231" s="0" t="s">
        <v>1859</v>
      </c>
      <c r="G231" s="33" t="s">
        <v>10</v>
      </c>
      <c r="H231" s="0" t="s">
        <v>1860</v>
      </c>
      <c r="I231" s="0" t="s">
        <v>1861</v>
      </c>
      <c r="J231" s="0" t="s">
        <v>1862</v>
      </c>
      <c r="K231" s="0" t="s">
        <v>1863</v>
      </c>
      <c r="L231" s="33" t="s">
        <v>7</v>
      </c>
      <c r="M231" s="0" t="s">
        <v>441</v>
      </c>
      <c r="N231" s="0" t="s">
        <v>46</v>
      </c>
    </row>
    <row r="232" customFormat="false" ht="12.8" hidden="false" customHeight="false" outlineLevel="0" collapsed="false">
      <c r="A232" s="0" t="n">
        <v>231</v>
      </c>
      <c r="B232" s="0" t="s">
        <v>1864</v>
      </c>
      <c r="C232" s="0" t="s">
        <v>1865</v>
      </c>
      <c r="D232" s="0" t="s">
        <v>1746</v>
      </c>
      <c r="E232" s="0" t="s">
        <v>1866</v>
      </c>
      <c r="F232" s="0" t="s">
        <v>1867</v>
      </c>
      <c r="G232" s="33" t="s">
        <v>10</v>
      </c>
      <c r="H232" s="0" t="s">
        <v>1868</v>
      </c>
      <c r="I232" s="0" t="s">
        <v>1869</v>
      </c>
      <c r="J232" s="0" t="s">
        <v>1870</v>
      </c>
      <c r="K232" s="0" t="s">
        <v>1871</v>
      </c>
      <c r="L232" s="33" t="s">
        <v>5</v>
      </c>
      <c r="M232" s="0" t="s">
        <v>441</v>
      </c>
      <c r="N232" s="0" t="s">
        <v>46</v>
      </c>
    </row>
    <row r="233" customFormat="false" ht="12.8" hidden="false" customHeight="false" outlineLevel="0" collapsed="false">
      <c r="A233" s="0" t="n">
        <v>232</v>
      </c>
      <c r="B233" s="0" t="s">
        <v>1872</v>
      </c>
      <c r="C233" s="0" t="s">
        <v>1873</v>
      </c>
      <c r="D233" s="0" t="s">
        <v>38</v>
      </c>
      <c r="E233" s="0" t="s">
        <v>1874</v>
      </c>
      <c r="F233" s="0" t="s">
        <v>1875</v>
      </c>
      <c r="G233" s="33" t="s">
        <v>10</v>
      </c>
      <c r="H233" s="0" t="s">
        <v>1876</v>
      </c>
      <c r="I233" s="0" t="s">
        <v>1877</v>
      </c>
      <c r="J233" s="0" t="s">
        <v>1878</v>
      </c>
      <c r="K233" s="0" t="s">
        <v>1879</v>
      </c>
      <c r="L233" s="33" t="s">
        <v>5</v>
      </c>
      <c r="M233" s="0" t="s">
        <v>441</v>
      </c>
      <c r="N233" s="0" t="s">
        <v>46</v>
      </c>
    </row>
    <row r="234" customFormat="false" ht="12.8" hidden="false" customHeight="false" outlineLevel="0" collapsed="false">
      <c r="A234" s="0" t="n">
        <v>233</v>
      </c>
      <c r="B234" s="0" t="s">
        <v>1880</v>
      </c>
      <c r="C234" s="0" t="s">
        <v>1881</v>
      </c>
      <c r="D234" s="0" t="s">
        <v>38</v>
      </c>
      <c r="E234" s="0" t="s">
        <v>1882</v>
      </c>
      <c r="F234" s="0" t="s">
        <v>1883</v>
      </c>
      <c r="G234" s="33" t="s">
        <v>10</v>
      </c>
      <c r="H234" s="0" t="s">
        <v>1884</v>
      </c>
      <c r="I234" s="0" t="s">
        <v>1885</v>
      </c>
      <c r="J234" s="0" t="s">
        <v>1886</v>
      </c>
      <c r="K234" s="0" t="s">
        <v>1887</v>
      </c>
      <c r="L234" s="33" t="s">
        <v>7</v>
      </c>
      <c r="M234" s="0" t="s">
        <v>441</v>
      </c>
      <c r="N234" s="0" t="s">
        <v>46</v>
      </c>
    </row>
    <row r="235" customFormat="false" ht="12.8" hidden="false" customHeight="false" outlineLevel="0" collapsed="false">
      <c r="A235" s="0" t="n">
        <v>234</v>
      </c>
      <c r="B235" s="0" t="s">
        <v>1888</v>
      </c>
      <c r="C235" s="0" t="s">
        <v>1889</v>
      </c>
      <c r="D235" s="0" t="s">
        <v>1746</v>
      </c>
      <c r="E235" s="0" t="s">
        <v>1890</v>
      </c>
      <c r="F235" s="0" t="s">
        <v>1891</v>
      </c>
      <c r="G235" s="33" t="s">
        <v>10</v>
      </c>
      <c r="H235" s="0" t="s">
        <v>1892</v>
      </c>
      <c r="I235" s="0" t="s">
        <v>1893</v>
      </c>
      <c r="J235" s="0" t="s">
        <v>1894</v>
      </c>
      <c r="K235" s="0" t="s">
        <v>1895</v>
      </c>
      <c r="L235" s="33" t="s">
        <v>5</v>
      </c>
      <c r="M235" s="0" t="s">
        <v>441</v>
      </c>
      <c r="N235" s="0" t="s">
        <v>46</v>
      </c>
    </row>
    <row r="236" customFormat="false" ht="12.8" hidden="false" customHeight="false" outlineLevel="0" collapsed="false">
      <c r="A236" s="0" t="n">
        <v>235</v>
      </c>
      <c r="B236" s="0" t="s">
        <v>1896</v>
      </c>
      <c r="C236" s="0" t="s">
        <v>1897</v>
      </c>
      <c r="D236" s="0" t="s">
        <v>38</v>
      </c>
      <c r="E236" s="0" t="s">
        <v>1898</v>
      </c>
      <c r="F236" s="0" t="s">
        <v>1899</v>
      </c>
      <c r="G236" s="33" t="s">
        <v>10</v>
      </c>
      <c r="H236" s="0" t="s">
        <v>1900</v>
      </c>
      <c r="I236" s="0" t="s">
        <v>1901</v>
      </c>
      <c r="J236" s="0" t="s">
        <v>1902</v>
      </c>
      <c r="K236" s="0" t="s">
        <v>1903</v>
      </c>
      <c r="L236" s="33" t="s">
        <v>5</v>
      </c>
      <c r="M236" s="0" t="s">
        <v>441</v>
      </c>
      <c r="N236" s="0" t="s">
        <v>46</v>
      </c>
    </row>
    <row r="237" customFormat="false" ht="12.8" hidden="false" customHeight="false" outlineLevel="0" collapsed="false">
      <c r="A237" s="0" t="n">
        <v>236</v>
      </c>
      <c r="B237" s="0" t="s">
        <v>1904</v>
      </c>
      <c r="C237" s="0" t="s">
        <v>1905</v>
      </c>
      <c r="D237" s="0" t="s">
        <v>38</v>
      </c>
      <c r="E237" s="0" t="s">
        <v>1906</v>
      </c>
      <c r="F237" s="0" t="s">
        <v>1907</v>
      </c>
      <c r="G237" s="33" t="s">
        <v>9</v>
      </c>
      <c r="H237" s="0" t="s">
        <v>1908</v>
      </c>
      <c r="I237" s="0" t="s">
        <v>1909</v>
      </c>
      <c r="J237" s="0" t="s">
        <v>1910</v>
      </c>
      <c r="K237" s="0" t="s">
        <v>1911</v>
      </c>
      <c r="L237" s="33" t="s">
        <v>5</v>
      </c>
      <c r="M237" s="0" t="s">
        <v>441</v>
      </c>
      <c r="N237" s="0" t="s">
        <v>46</v>
      </c>
    </row>
    <row r="238" customFormat="false" ht="12.8" hidden="false" customHeight="false" outlineLevel="0" collapsed="false">
      <c r="A238" s="0" t="n">
        <v>237</v>
      </c>
      <c r="B238" s="0" t="s">
        <v>1912</v>
      </c>
      <c r="C238" s="0" t="s">
        <v>1913</v>
      </c>
      <c r="D238" s="0" t="s">
        <v>38</v>
      </c>
      <c r="E238" s="0" t="s">
        <v>1914</v>
      </c>
      <c r="F238" s="0" t="s">
        <v>1915</v>
      </c>
      <c r="G238" s="33" t="s">
        <v>10</v>
      </c>
      <c r="H238" s="0" t="s">
        <v>1916</v>
      </c>
      <c r="I238" s="0" t="s">
        <v>1917</v>
      </c>
      <c r="J238" s="0" t="s">
        <v>1918</v>
      </c>
      <c r="K238" s="0" t="s">
        <v>1919</v>
      </c>
      <c r="L238" s="33" t="s">
        <v>5</v>
      </c>
      <c r="M238" s="0" t="s">
        <v>441</v>
      </c>
      <c r="N238" s="0" t="s">
        <v>46</v>
      </c>
    </row>
    <row r="239" customFormat="false" ht="12.8" hidden="false" customHeight="false" outlineLevel="0" collapsed="false">
      <c r="A239" s="0" t="n">
        <v>238</v>
      </c>
      <c r="B239" s="0" t="s">
        <v>1920</v>
      </c>
      <c r="C239" s="0" t="s">
        <v>1921</v>
      </c>
      <c r="D239" s="0" t="s">
        <v>38</v>
      </c>
      <c r="E239" s="0" t="s">
        <v>1922</v>
      </c>
      <c r="F239" s="0" t="s">
        <v>1923</v>
      </c>
      <c r="G239" s="33" t="s">
        <v>9</v>
      </c>
      <c r="H239" s="0" t="s">
        <v>1924</v>
      </c>
      <c r="I239" s="0" t="s">
        <v>1925</v>
      </c>
      <c r="J239" s="0" t="s">
        <v>1926</v>
      </c>
      <c r="K239" s="0" t="s">
        <v>1927</v>
      </c>
      <c r="L239" s="33" t="s">
        <v>3</v>
      </c>
      <c r="M239" s="0" t="s">
        <v>441</v>
      </c>
      <c r="N239" s="0" t="s">
        <v>46</v>
      </c>
    </row>
    <row r="240" customFormat="false" ht="12.8" hidden="false" customHeight="false" outlineLevel="0" collapsed="false">
      <c r="A240" s="0" t="n">
        <v>239</v>
      </c>
      <c r="B240" s="0" t="s">
        <v>1928</v>
      </c>
      <c r="C240" s="0" t="s">
        <v>1929</v>
      </c>
      <c r="D240" s="0" t="s">
        <v>38</v>
      </c>
      <c r="E240" s="0" t="s">
        <v>1930</v>
      </c>
      <c r="F240" s="0" t="s">
        <v>1931</v>
      </c>
      <c r="G240" s="33" t="s">
        <v>9</v>
      </c>
      <c r="H240" s="0" t="s">
        <v>1932</v>
      </c>
      <c r="I240" s="0" t="s">
        <v>1933</v>
      </c>
      <c r="J240" s="0" t="s">
        <v>1934</v>
      </c>
      <c r="K240" s="0" t="s">
        <v>1935</v>
      </c>
      <c r="L240" s="33" t="s">
        <v>5</v>
      </c>
      <c r="M240" s="0" t="s">
        <v>441</v>
      </c>
      <c r="N240" s="0" t="s">
        <v>46</v>
      </c>
    </row>
    <row r="241" customFormat="false" ht="12.8" hidden="false" customHeight="false" outlineLevel="0" collapsed="false">
      <c r="A241" s="0" t="n">
        <v>240</v>
      </c>
      <c r="B241" s="0" t="s">
        <v>1936</v>
      </c>
      <c r="C241" s="0" t="s">
        <v>1937</v>
      </c>
      <c r="D241" s="0" t="s">
        <v>1746</v>
      </c>
      <c r="E241" s="0" t="s">
        <v>1938</v>
      </c>
      <c r="F241" s="0" t="s">
        <v>1939</v>
      </c>
      <c r="G241" s="33" t="s">
        <v>10</v>
      </c>
      <c r="H241" s="0" t="s">
        <v>1940</v>
      </c>
      <c r="I241" s="0" t="s">
        <v>1941</v>
      </c>
      <c r="J241" s="0" t="s">
        <v>1942</v>
      </c>
      <c r="K241" s="0" t="s">
        <v>1943</v>
      </c>
      <c r="L241" s="33" t="s">
        <v>7</v>
      </c>
      <c r="M241" s="0" t="s">
        <v>441</v>
      </c>
      <c r="N241" s="0" t="s">
        <v>46</v>
      </c>
    </row>
    <row r="242" customFormat="false" ht="12.8" hidden="false" customHeight="false" outlineLevel="0" collapsed="false">
      <c r="A242" s="0" t="n">
        <v>241</v>
      </c>
      <c r="B242" s="0" t="s">
        <v>1944</v>
      </c>
      <c r="C242" s="0" t="s">
        <v>1945</v>
      </c>
      <c r="D242" s="0" t="s">
        <v>38</v>
      </c>
      <c r="E242" s="0" t="s">
        <v>1946</v>
      </c>
      <c r="F242" s="0" t="s">
        <v>1947</v>
      </c>
      <c r="G242" s="33" t="s">
        <v>9</v>
      </c>
      <c r="H242" s="0" t="s">
        <v>1948</v>
      </c>
      <c r="I242" s="0" t="s">
        <v>1949</v>
      </c>
      <c r="J242" s="0" t="s">
        <v>1950</v>
      </c>
      <c r="K242" s="0" t="s">
        <v>1951</v>
      </c>
      <c r="L242" s="33" t="s">
        <v>5</v>
      </c>
      <c r="M242" s="0" t="s">
        <v>441</v>
      </c>
      <c r="N242" s="0" t="s">
        <v>46</v>
      </c>
    </row>
    <row r="243" customFormat="false" ht="12.8" hidden="false" customHeight="false" outlineLevel="0" collapsed="false">
      <c r="A243" s="0" t="n">
        <v>242</v>
      </c>
      <c r="B243" s="0" t="s">
        <v>1952</v>
      </c>
      <c r="C243" s="0" t="s">
        <v>1953</v>
      </c>
      <c r="D243" s="0" t="s">
        <v>1746</v>
      </c>
      <c r="E243" s="0" t="s">
        <v>1954</v>
      </c>
      <c r="F243" s="0" t="s">
        <v>1955</v>
      </c>
      <c r="G243" s="33" t="s">
        <v>10</v>
      </c>
      <c r="H243" s="0" t="s">
        <v>1956</v>
      </c>
      <c r="I243" s="0" t="s">
        <v>1957</v>
      </c>
      <c r="J243" s="0" t="s">
        <v>1958</v>
      </c>
      <c r="K243" s="0" t="s">
        <v>1959</v>
      </c>
      <c r="L243" s="33" t="s">
        <v>5</v>
      </c>
      <c r="M243" s="0" t="s">
        <v>441</v>
      </c>
      <c r="N243" s="0" t="s">
        <v>46</v>
      </c>
    </row>
    <row r="244" customFormat="false" ht="12.8" hidden="false" customHeight="false" outlineLevel="0" collapsed="false">
      <c r="A244" s="0" t="n">
        <v>243</v>
      </c>
      <c r="B244" s="0" t="s">
        <v>1960</v>
      </c>
      <c r="C244" s="0" t="s">
        <v>1961</v>
      </c>
      <c r="D244" s="0" t="s">
        <v>38</v>
      </c>
      <c r="E244" s="0" t="s">
        <v>1962</v>
      </c>
      <c r="F244" s="0" t="s">
        <v>1963</v>
      </c>
      <c r="G244" s="33" t="s">
        <v>9</v>
      </c>
      <c r="H244" s="0" t="s">
        <v>1964</v>
      </c>
      <c r="I244" s="0" t="s">
        <v>1965</v>
      </c>
      <c r="J244" s="0" t="s">
        <v>1966</v>
      </c>
      <c r="K244" s="0" t="s">
        <v>1967</v>
      </c>
      <c r="L244" s="33" t="s">
        <v>3</v>
      </c>
      <c r="M244" s="0" t="s">
        <v>441</v>
      </c>
      <c r="N244" s="0" t="s">
        <v>46</v>
      </c>
    </row>
    <row r="245" customFormat="false" ht="12.8" hidden="false" customHeight="false" outlineLevel="0" collapsed="false">
      <c r="A245" s="0" t="n">
        <v>244</v>
      </c>
      <c r="B245" s="0" t="s">
        <v>1968</v>
      </c>
      <c r="C245" s="0" t="s">
        <v>1969</v>
      </c>
      <c r="D245" s="0" t="s">
        <v>38</v>
      </c>
      <c r="E245" s="0" t="s">
        <v>1970</v>
      </c>
      <c r="F245" s="0" t="s">
        <v>1971</v>
      </c>
      <c r="G245" s="33" t="s">
        <v>10</v>
      </c>
      <c r="H245" s="0" t="s">
        <v>1972</v>
      </c>
      <c r="I245" s="0" t="s">
        <v>1973</v>
      </c>
      <c r="J245" s="0" t="s">
        <v>1974</v>
      </c>
      <c r="K245" s="0" t="s">
        <v>1975</v>
      </c>
      <c r="L245" s="33" t="s">
        <v>7</v>
      </c>
      <c r="M245" s="0" t="s">
        <v>441</v>
      </c>
      <c r="N245" s="0" t="s">
        <v>46</v>
      </c>
    </row>
    <row r="246" customFormat="false" ht="12.8" hidden="false" customHeight="false" outlineLevel="0" collapsed="false">
      <c r="A246" s="0" t="n">
        <v>245</v>
      </c>
      <c r="B246" s="0" t="s">
        <v>1976</v>
      </c>
      <c r="C246" s="0" t="s">
        <v>1977</v>
      </c>
      <c r="D246" s="0" t="s">
        <v>38</v>
      </c>
      <c r="E246" s="0" t="s">
        <v>1978</v>
      </c>
      <c r="F246" s="0" t="s">
        <v>1979</v>
      </c>
      <c r="G246" s="33" t="s">
        <v>10</v>
      </c>
      <c r="H246" s="0" t="s">
        <v>1980</v>
      </c>
      <c r="I246" s="0" t="s">
        <v>1981</v>
      </c>
      <c r="J246" s="0" t="s">
        <v>1982</v>
      </c>
      <c r="K246" s="0" t="s">
        <v>1983</v>
      </c>
      <c r="L246" s="33" t="s">
        <v>7</v>
      </c>
      <c r="M246" s="0" t="s">
        <v>441</v>
      </c>
      <c r="N246" s="0" t="s">
        <v>46</v>
      </c>
    </row>
    <row r="247" customFormat="false" ht="12.8" hidden="false" customHeight="false" outlineLevel="0" collapsed="false">
      <c r="A247" s="0" t="n">
        <v>246</v>
      </c>
      <c r="B247" s="0" t="s">
        <v>1984</v>
      </c>
      <c r="C247" s="0" t="s">
        <v>1985</v>
      </c>
      <c r="D247" s="0" t="s">
        <v>38</v>
      </c>
      <c r="E247" s="0" t="s">
        <v>1986</v>
      </c>
      <c r="F247" s="0" t="s">
        <v>1987</v>
      </c>
      <c r="G247" s="33" t="s">
        <v>9</v>
      </c>
      <c r="H247" s="0" t="s">
        <v>1988</v>
      </c>
      <c r="I247" s="0" t="s">
        <v>1989</v>
      </c>
      <c r="J247" s="0" t="s">
        <v>1990</v>
      </c>
      <c r="K247" s="0" t="s">
        <v>1991</v>
      </c>
      <c r="L247" s="33" t="s">
        <v>7</v>
      </c>
      <c r="M247" s="0" t="s">
        <v>441</v>
      </c>
      <c r="N247" s="0" t="s">
        <v>46</v>
      </c>
    </row>
    <row r="248" customFormat="false" ht="12.8" hidden="false" customHeight="false" outlineLevel="0" collapsed="false">
      <c r="A248" s="0" t="n">
        <v>247</v>
      </c>
      <c r="B248" s="0" t="s">
        <v>1992</v>
      </c>
      <c r="C248" s="0" t="s">
        <v>1993</v>
      </c>
      <c r="D248" s="0" t="s">
        <v>1746</v>
      </c>
      <c r="E248" s="0" t="s">
        <v>1994</v>
      </c>
      <c r="F248" s="0" t="s">
        <v>1995</v>
      </c>
      <c r="G248" s="33" t="s">
        <v>10</v>
      </c>
      <c r="H248" s="0" t="s">
        <v>1996</v>
      </c>
      <c r="I248" s="0" t="s">
        <v>1997</v>
      </c>
      <c r="J248" s="0" t="s">
        <v>1998</v>
      </c>
      <c r="K248" s="0" t="s">
        <v>1999</v>
      </c>
      <c r="L248" s="33" t="s">
        <v>5</v>
      </c>
      <c r="M248" s="0" t="s">
        <v>441</v>
      </c>
      <c r="N248" s="0" t="s">
        <v>46</v>
      </c>
    </row>
    <row r="249" customFormat="false" ht="12.8" hidden="false" customHeight="false" outlineLevel="0" collapsed="false">
      <c r="A249" s="0" t="n">
        <v>248</v>
      </c>
      <c r="B249" s="0" t="s">
        <v>2000</v>
      </c>
      <c r="C249" s="0" t="s">
        <v>2001</v>
      </c>
      <c r="D249" s="0" t="s">
        <v>1746</v>
      </c>
      <c r="E249" s="0" t="s">
        <v>2002</v>
      </c>
      <c r="F249" s="0" t="s">
        <v>2003</v>
      </c>
      <c r="G249" s="33" t="s">
        <v>10</v>
      </c>
      <c r="H249" s="0" t="s">
        <v>2004</v>
      </c>
      <c r="I249" s="0" t="s">
        <v>2005</v>
      </c>
      <c r="J249" s="0" t="s">
        <v>2006</v>
      </c>
      <c r="K249" s="0" t="s">
        <v>2007</v>
      </c>
      <c r="L249" s="33" t="s">
        <v>7</v>
      </c>
      <c r="M249" s="0" t="s">
        <v>441</v>
      </c>
      <c r="N249" s="0" t="s">
        <v>46</v>
      </c>
    </row>
    <row r="250" customFormat="false" ht="12.8" hidden="false" customHeight="false" outlineLevel="0" collapsed="false">
      <c r="A250" s="0" t="n">
        <v>249</v>
      </c>
      <c r="B250" s="0" t="s">
        <v>2008</v>
      </c>
      <c r="C250" s="0" t="s">
        <v>2009</v>
      </c>
      <c r="D250" s="0" t="s">
        <v>1746</v>
      </c>
      <c r="E250" s="0" t="s">
        <v>1227</v>
      </c>
      <c r="F250" s="0" t="s">
        <v>2010</v>
      </c>
      <c r="G250" s="33" t="s">
        <v>10</v>
      </c>
      <c r="H250" s="0" t="s">
        <v>2011</v>
      </c>
      <c r="I250" s="0" t="s">
        <v>2012</v>
      </c>
      <c r="J250" s="0" t="s">
        <v>2013</v>
      </c>
      <c r="K250" s="0" t="s">
        <v>2014</v>
      </c>
      <c r="L250" s="33" t="s">
        <v>5</v>
      </c>
      <c r="M250" s="0" t="s">
        <v>441</v>
      </c>
      <c r="N250" s="0" t="s">
        <v>46</v>
      </c>
    </row>
    <row r="251" customFormat="false" ht="12.8" hidden="false" customHeight="false" outlineLevel="0" collapsed="false">
      <c r="A251" s="0" t="n">
        <v>250</v>
      </c>
      <c r="B251" s="0" t="s">
        <v>2015</v>
      </c>
      <c r="C251" s="0" t="s">
        <v>2016</v>
      </c>
      <c r="D251" s="0" t="s">
        <v>1746</v>
      </c>
      <c r="E251" s="0" t="s">
        <v>2017</v>
      </c>
      <c r="F251" s="0" t="s">
        <v>2018</v>
      </c>
      <c r="G251" s="33" t="s">
        <v>10</v>
      </c>
      <c r="H251" s="0" t="s">
        <v>2019</v>
      </c>
      <c r="I251" s="0" t="s">
        <v>2020</v>
      </c>
      <c r="J251" s="0" t="s">
        <v>2021</v>
      </c>
      <c r="K251" s="0" t="s">
        <v>2022</v>
      </c>
      <c r="L251" s="33" t="s">
        <v>5</v>
      </c>
      <c r="M251" s="0" t="s">
        <v>441</v>
      </c>
      <c r="N251" s="0" t="s">
        <v>46</v>
      </c>
    </row>
    <row r="252" customFormat="false" ht="12.8" hidden="false" customHeight="false" outlineLevel="0" collapsed="false">
      <c r="A252" s="0" t="n">
        <v>251</v>
      </c>
      <c r="B252" s="0" t="s">
        <v>2023</v>
      </c>
      <c r="C252" s="0" t="s">
        <v>2024</v>
      </c>
      <c r="D252" s="0" t="s">
        <v>38</v>
      </c>
      <c r="E252" s="0" t="s">
        <v>2025</v>
      </c>
      <c r="F252" s="0" t="s">
        <v>2026</v>
      </c>
      <c r="G252" s="33" t="s">
        <v>10</v>
      </c>
      <c r="H252" s="0" t="s">
        <v>2027</v>
      </c>
      <c r="I252" s="0" t="s">
        <v>2028</v>
      </c>
      <c r="J252" s="0" t="s">
        <v>2029</v>
      </c>
      <c r="K252" s="0" t="s">
        <v>2030</v>
      </c>
      <c r="L252" s="33" t="s">
        <v>7</v>
      </c>
      <c r="M252" s="0" t="s">
        <v>441</v>
      </c>
      <c r="N252" s="0" t="s">
        <v>46</v>
      </c>
    </row>
    <row r="253" customFormat="false" ht="12.8" hidden="false" customHeight="false" outlineLevel="0" collapsed="false">
      <c r="A253" s="0" t="n">
        <v>252</v>
      </c>
      <c r="B253" s="0" t="s">
        <v>2031</v>
      </c>
      <c r="C253" s="0" t="s">
        <v>2032</v>
      </c>
      <c r="D253" s="0" t="s">
        <v>38</v>
      </c>
      <c r="E253" s="0" t="s">
        <v>2033</v>
      </c>
      <c r="F253" s="0" t="s">
        <v>2034</v>
      </c>
      <c r="G253" s="33" t="s">
        <v>9</v>
      </c>
      <c r="H253" s="0" t="s">
        <v>1773</v>
      </c>
      <c r="I253" s="0" t="s">
        <v>2035</v>
      </c>
      <c r="J253" s="0" t="s">
        <v>2036</v>
      </c>
      <c r="K253" s="0" t="s">
        <v>2037</v>
      </c>
      <c r="L253" s="33" t="s">
        <v>5</v>
      </c>
      <c r="M253" s="0" t="s">
        <v>441</v>
      </c>
      <c r="N253" s="0" t="s">
        <v>46</v>
      </c>
    </row>
    <row r="254" customFormat="false" ht="12.8" hidden="false" customHeight="false" outlineLevel="0" collapsed="false">
      <c r="A254" s="0" t="n">
        <v>253</v>
      </c>
      <c r="B254" s="0" t="s">
        <v>2038</v>
      </c>
      <c r="C254" s="0" t="s">
        <v>2039</v>
      </c>
      <c r="D254" s="0" t="s">
        <v>38</v>
      </c>
      <c r="E254" s="0" t="s">
        <v>2040</v>
      </c>
      <c r="F254" s="0" t="s">
        <v>2041</v>
      </c>
      <c r="G254" s="33" t="s">
        <v>10</v>
      </c>
      <c r="H254" s="0" t="s">
        <v>2042</v>
      </c>
      <c r="I254" s="0" t="s">
        <v>2043</v>
      </c>
      <c r="J254" s="0" t="s">
        <v>2044</v>
      </c>
      <c r="K254" s="0" t="s">
        <v>2045</v>
      </c>
      <c r="L254" s="33" t="s">
        <v>7</v>
      </c>
      <c r="M254" s="0" t="s">
        <v>441</v>
      </c>
      <c r="N254" s="0" t="s">
        <v>46</v>
      </c>
    </row>
    <row r="255" customFormat="false" ht="12.8" hidden="false" customHeight="false" outlineLevel="0" collapsed="false">
      <c r="A255" s="0" t="n">
        <v>254</v>
      </c>
      <c r="B255" s="0" t="s">
        <v>2046</v>
      </c>
      <c r="C255" s="0" t="s">
        <v>2047</v>
      </c>
      <c r="D255" s="0" t="s">
        <v>38</v>
      </c>
      <c r="E255" s="0" t="s">
        <v>2048</v>
      </c>
      <c r="F255" s="0" t="s">
        <v>2049</v>
      </c>
      <c r="G255" s="33" t="s">
        <v>10</v>
      </c>
      <c r="H255" s="0" t="s">
        <v>2050</v>
      </c>
      <c r="I255" s="0" t="s">
        <v>2051</v>
      </c>
      <c r="J255" s="0" t="s">
        <v>2052</v>
      </c>
      <c r="K255" s="0" t="s">
        <v>2053</v>
      </c>
      <c r="L255" s="33" t="s">
        <v>5</v>
      </c>
      <c r="M255" s="0" t="s">
        <v>441</v>
      </c>
      <c r="N255" s="0" t="s">
        <v>46</v>
      </c>
    </row>
    <row r="256" customFormat="false" ht="12.8" hidden="false" customHeight="false" outlineLevel="0" collapsed="false">
      <c r="A256" s="0" t="n">
        <v>255</v>
      </c>
      <c r="B256" s="0" t="s">
        <v>2054</v>
      </c>
      <c r="C256" s="0" t="s">
        <v>2055</v>
      </c>
      <c r="D256" s="0" t="s">
        <v>38</v>
      </c>
      <c r="E256" s="0" t="s">
        <v>2056</v>
      </c>
      <c r="F256" s="0" t="s">
        <v>2057</v>
      </c>
      <c r="G256" s="33" t="s">
        <v>10</v>
      </c>
      <c r="H256" s="0" t="s">
        <v>2058</v>
      </c>
      <c r="I256" s="0" t="s">
        <v>2059</v>
      </c>
      <c r="J256" s="0" t="s">
        <v>2060</v>
      </c>
      <c r="K256" s="0" t="s">
        <v>2061</v>
      </c>
      <c r="L256" s="33" t="s">
        <v>5</v>
      </c>
      <c r="M256" s="0" t="s">
        <v>441</v>
      </c>
      <c r="N256" s="0" t="s">
        <v>46</v>
      </c>
    </row>
    <row r="257" customFormat="false" ht="12.8" hidden="false" customHeight="false" outlineLevel="0" collapsed="false">
      <c r="A257" s="0" t="n">
        <v>256</v>
      </c>
      <c r="B257" s="0" t="s">
        <v>2062</v>
      </c>
      <c r="C257" s="0" t="s">
        <v>2063</v>
      </c>
      <c r="D257" s="0" t="s">
        <v>38</v>
      </c>
      <c r="E257" s="0" t="s">
        <v>2064</v>
      </c>
      <c r="F257" s="0" t="s">
        <v>2065</v>
      </c>
      <c r="G257" s="33" t="s">
        <v>10</v>
      </c>
      <c r="H257" s="0" t="s">
        <v>2066</v>
      </c>
      <c r="I257" s="0" t="s">
        <v>2067</v>
      </c>
      <c r="J257" s="0" t="s">
        <v>2068</v>
      </c>
      <c r="K257" s="0" t="s">
        <v>2069</v>
      </c>
      <c r="L257" s="33" t="s">
        <v>7</v>
      </c>
      <c r="M257" s="0" t="s">
        <v>441</v>
      </c>
      <c r="N257" s="0" t="s">
        <v>46</v>
      </c>
    </row>
    <row r="258" customFormat="false" ht="12.8" hidden="false" customHeight="false" outlineLevel="0" collapsed="false">
      <c r="A258" s="0" t="n">
        <v>257</v>
      </c>
      <c r="B258" s="0" t="s">
        <v>2070</v>
      </c>
      <c r="C258" s="0" t="s">
        <v>2071</v>
      </c>
      <c r="D258" s="0" t="s">
        <v>38</v>
      </c>
      <c r="E258" s="0" t="s">
        <v>2072</v>
      </c>
      <c r="F258" s="0" t="s">
        <v>2073</v>
      </c>
      <c r="G258" s="33" t="s">
        <v>10</v>
      </c>
      <c r="H258" s="0" t="s">
        <v>2074</v>
      </c>
      <c r="I258" s="0" t="s">
        <v>2075</v>
      </c>
      <c r="J258" s="0" t="s">
        <v>2076</v>
      </c>
      <c r="K258" s="0" t="s">
        <v>2077</v>
      </c>
      <c r="L258" s="33" t="s">
        <v>5</v>
      </c>
      <c r="M258" s="0" t="s">
        <v>441</v>
      </c>
      <c r="N258" s="0" t="s">
        <v>46</v>
      </c>
    </row>
    <row r="259" customFormat="false" ht="12.8" hidden="false" customHeight="false" outlineLevel="0" collapsed="false">
      <c r="A259" s="0" t="n">
        <v>258</v>
      </c>
      <c r="B259" s="0" t="s">
        <v>2078</v>
      </c>
      <c r="C259" s="0" t="s">
        <v>2079</v>
      </c>
      <c r="D259" s="0" t="s">
        <v>1746</v>
      </c>
      <c r="E259" s="0" t="s">
        <v>2080</v>
      </c>
      <c r="F259" s="0" t="s">
        <v>1451</v>
      </c>
      <c r="G259" s="33" t="s">
        <v>10</v>
      </c>
      <c r="H259" s="0" t="s">
        <v>2081</v>
      </c>
      <c r="I259" s="0" t="s">
        <v>2082</v>
      </c>
      <c r="J259" s="0" t="s">
        <v>2083</v>
      </c>
      <c r="K259" s="0" t="s">
        <v>2084</v>
      </c>
      <c r="L259" s="33" t="s">
        <v>7</v>
      </c>
      <c r="M259" s="0" t="s">
        <v>441</v>
      </c>
      <c r="N259" s="0" t="s">
        <v>46</v>
      </c>
    </row>
    <row r="260" customFormat="false" ht="12.8" hidden="false" customHeight="false" outlineLevel="0" collapsed="false">
      <c r="A260" s="0" t="n">
        <v>259</v>
      </c>
      <c r="B260" s="0" t="s">
        <v>2085</v>
      </c>
      <c r="C260" s="0" t="s">
        <v>2086</v>
      </c>
      <c r="D260" s="0" t="s">
        <v>38</v>
      </c>
      <c r="E260" s="0" t="s">
        <v>2087</v>
      </c>
      <c r="F260" s="0" t="s">
        <v>2088</v>
      </c>
      <c r="G260" s="33" t="s">
        <v>10</v>
      </c>
      <c r="H260" s="0" t="s">
        <v>2089</v>
      </c>
      <c r="I260" s="0" t="s">
        <v>2090</v>
      </c>
      <c r="J260" s="0" t="s">
        <v>2091</v>
      </c>
      <c r="K260" s="0" t="s">
        <v>2092</v>
      </c>
      <c r="L260" s="33" t="s">
        <v>5</v>
      </c>
      <c r="M260" s="0" t="s">
        <v>441</v>
      </c>
      <c r="N260" s="0" t="s">
        <v>46</v>
      </c>
    </row>
    <row r="261" customFormat="false" ht="12.8" hidden="false" customHeight="false" outlineLevel="0" collapsed="false">
      <c r="A261" s="0" t="n">
        <v>260</v>
      </c>
      <c r="B261" s="0" t="s">
        <v>2093</v>
      </c>
      <c r="C261" s="0" t="s">
        <v>2094</v>
      </c>
      <c r="D261" s="0" t="s">
        <v>38</v>
      </c>
      <c r="E261" s="0" t="s">
        <v>2095</v>
      </c>
      <c r="F261" s="0" t="s">
        <v>2096</v>
      </c>
      <c r="G261" s="33" t="s">
        <v>10</v>
      </c>
      <c r="H261" s="0" t="s">
        <v>2097</v>
      </c>
      <c r="I261" s="0" t="s">
        <v>2098</v>
      </c>
      <c r="J261" s="0" t="s">
        <v>2099</v>
      </c>
      <c r="K261" s="0" t="s">
        <v>2100</v>
      </c>
      <c r="L261" s="33" t="s">
        <v>7</v>
      </c>
      <c r="M261" s="0" t="s">
        <v>441</v>
      </c>
      <c r="N261" s="0" t="s">
        <v>46</v>
      </c>
    </row>
    <row r="262" customFormat="false" ht="12.8" hidden="false" customHeight="false" outlineLevel="0" collapsed="false">
      <c r="A262" s="0" t="n">
        <v>261</v>
      </c>
      <c r="B262" s="0" t="s">
        <v>2101</v>
      </c>
      <c r="C262" s="0" t="s">
        <v>2102</v>
      </c>
      <c r="D262" s="0" t="s">
        <v>38</v>
      </c>
      <c r="E262" s="0" t="s">
        <v>2103</v>
      </c>
      <c r="F262" s="0" t="s">
        <v>2104</v>
      </c>
      <c r="G262" s="33" t="s">
        <v>10</v>
      </c>
      <c r="H262" s="0" t="s">
        <v>2105</v>
      </c>
      <c r="I262" s="0" t="s">
        <v>2106</v>
      </c>
      <c r="J262" s="0" t="s">
        <v>2107</v>
      </c>
      <c r="K262" s="0" t="s">
        <v>2108</v>
      </c>
      <c r="L262" s="33" t="s">
        <v>7</v>
      </c>
      <c r="M262" s="0" t="s">
        <v>441</v>
      </c>
      <c r="N262" s="0" t="s">
        <v>46</v>
      </c>
    </row>
    <row r="263" customFormat="false" ht="12.8" hidden="false" customHeight="false" outlineLevel="0" collapsed="false">
      <c r="A263" s="0" t="n">
        <v>262</v>
      </c>
      <c r="B263" s="0" t="s">
        <v>2109</v>
      </c>
      <c r="C263" s="0" t="s">
        <v>2110</v>
      </c>
      <c r="D263" s="0" t="s">
        <v>1746</v>
      </c>
      <c r="E263" s="0" t="s">
        <v>2111</v>
      </c>
      <c r="F263" s="0" t="s">
        <v>2112</v>
      </c>
      <c r="G263" s="33" t="s">
        <v>10</v>
      </c>
      <c r="H263" s="0" t="s">
        <v>2113</v>
      </c>
      <c r="I263" s="0" t="s">
        <v>2114</v>
      </c>
      <c r="J263" s="0" t="s">
        <v>2115</v>
      </c>
      <c r="K263" s="0" t="s">
        <v>2116</v>
      </c>
      <c r="L263" s="33" t="s">
        <v>7</v>
      </c>
      <c r="M263" s="0" t="s">
        <v>441</v>
      </c>
      <c r="N263" s="0" t="s">
        <v>46</v>
      </c>
    </row>
    <row r="264" customFormat="false" ht="12.8" hidden="false" customHeight="false" outlineLevel="0" collapsed="false">
      <c r="A264" s="0" t="n">
        <v>263</v>
      </c>
      <c r="B264" s="0" t="s">
        <v>2117</v>
      </c>
      <c r="C264" s="0" t="s">
        <v>2118</v>
      </c>
      <c r="D264" s="0" t="s">
        <v>38</v>
      </c>
      <c r="E264" s="0" t="s">
        <v>2119</v>
      </c>
      <c r="F264" s="0" t="s">
        <v>2120</v>
      </c>
      <c r="G264" s="33" t="s">
        <v>10</v>
      </c>
      <c r="H264" s="0" t="s">
        <v>2121</v>
      </c>
      <c r="I264" s="0" t="s">
        <v>2122</v>
      </c>
      <c r="J264" s="0" t="s">
        <v>2123</v>
      </c>
      <c r="K264" s="0" t="s">
        <v>2124</v>
      </c>
      <c r="L264" s="33" t="s">
        <v>5</v>
      </c>
      <c r="M264" s="0" t="s">
        <v>441</v>
      </c>
      <c r="N264" s="0" t="s">
        <v>46</v>
      </c>
    </row>
    <row r="265" customFormat="false" ht="12.8" hidden="false" customHeight="false" outlineLevel="0" collapsed="false">
      <c r="A265" s="0" t="n">
        <v>264</v>
      </c>
      <c r="B265" s="0" t="s">
        <v>2125</v>
      </c>
      <c r="C265" s="0" t="s">
        <v>2126</v>
      </c>
      <c r="D265" s="0" t="s">
        <v>38</v>
      </c>
      <c r="E265" s="0" t="s">
        <v>2127</v>
      </c>
      <c r="F265" s="0" t="s">
        <v>1867</v>
      </c>
      <c r="G265" s="33" t="s">
        <v>10</v>
      </c>
      <c r="H265" s="0" t="s">
        <v>2128</v>
      </c>
      <c r="I265" s="0" t="s">
        <v>2129</v>
      </c>
      <c r="J265" s="0" t="s">
        <v>2130</v>
      </c>
      <c r="K265" s="0" t="s">
        <v>2131</v>
      </c>
      <c r="L265" s="33" t="s">
        <v>5</v>
      </c>
      <c r="M265" s="0" t="s">
        <v>441</v>
      </c>
      <c r="N265" s="0" t="s">
        <v>46</v>
      </c>
    </row>
    <row r="266" customFormat="false" ht="12.8" hidden="false" customHeight="false" outlineLevel="0" collapsed="false">
      <c r="A266" s="0" t="n">
        <v>265</v>
      </c>
      <c r="B266" s="0" t="s">
        <v>2132</v>
      </c>
      <c r="C266" s="0" t="s">
        <v>2133</v>
      </c>
      <c r="D266" s="0" t="s">
        <v>38</v>
      </c>
      <c r="E266" s="0" t="s">
        <v>2134</v>
      </c>
      <c r="F266" s="0" t="s">
        <v>2135</v>
      </c>
      <c r="G266" s="33" t="s">
        <v>10</v>
      </c>
      <c r="H266" s="0" t="s">
        <v>2136</v>
      </c>
      <c r="I266" s="0" t="s">
        <v>2137</v>
      </c>
      <c r="J266" s="0" t="s">
        <v>2138</v>
      </c>
      <c r="K266" s="0" t="s">
        <v>2139</v>
      </c>
      <c r="L266" s="33" t="s">
        <v>5</v>
      </c>
      <c r="M266" s="0" t="s">
        <v>441</v>
      </c>
      <c r="N266" s="0" t="s">
        <v>46</v>
      </c>
    </row>
    <row r="267" customFormat="false" ht="12.8" hidden="false" customHeight="false" outlineLevel="0" collapsed="false">
      <c r="A267" s="0" t="n">
        <v>266</v>
      </c>
      <c r="B267" s="0" t="s">
        <v>2140</v>
      </c>
      <c r="C267" s="0" t="s">
        <v>2141</v>
      </c>
      <c r="D267" s="0" t="s">
        <v>1746</v>
      </c>
      <c r="E267" s="0" t="s">
        <v>2142</v>
      </c>
      <c r="F267" s="0" t="s">
        <v>2143</v>
      </c>
      <c r="G267" s="33" t="s">
        <v>10</v>
      </c>
      <c r="H267" s="0" t="s">
        <v>2144</v>
      </c>
      <c r="I267" s="0" t="s">
        <v>2145</v>
      </c>
      <c r="J267" s="0" t="s">
        <v>2146</v>
      </c>
      <c r="K267" s="0" t="s">
        <v>2147</v>
      </c>
      <c r="L267" s="33" t="s">
        <v>7</v>
      </c>
      <c r="M267" s="0" t="s">
        <v>441</v>
      </c>
      <c r="N267" s="0" t="s">
        <v>46</v>
      </c>
    </row>
    <row r="268" customFormat="false" ht="12.8" hidden="false" customHeight="false" outlineLevel="0" collapsed="false">
      <c r="A268" s="0" t="n">
        <v>267</v>
      </c>
      <c r="B268" s="0" t="s">
        <v>2148</v>
      </c>
      <c r="C268" s="0" t="s">
        <v>2149</v>
      </c>
      <c r="D268" s="0" t="s">
        <v>1746</v>
      </c>
      <c r="E268" s="0" t="s">
        <v>2150</v>
      </c>
      <c r="F268" s="0" t="s">
        <v>2151</v>
      </c>
      <c r="G268" s="33" t="s">
        <v>10</v>
      </c>
      <c r="H268" s="0" t="s">
        <v>2152</v>
      </c>
      <c r="I268" s="0" t="s">
        <v>2153</v>
      </c>
      <c r="J268" s="0" t="s">
        <v>2154</v>
      </c>
      <c r="K268" s="0" t="s">
        <v>2155</v>
      </c>
      <c r="L268" s="33" t="s">
        <v>5</v>
      </c>
      <c r="M268" s="0" t="s">
        <v>441</v>
      </c>
      <c r="N268" s="0" t="s">
        <v>46</v>
      </c>
    </row>
    <row r="269" customFormat="false" ht="12.8" hidden="false" customHeight="false" outlineLevel="0" collapsed="false">
      <c r="A269" s="0" t="n">
        <v>268</v>
      </c>
      <c r="B269" s="0" t="s">
        <v>2156</v>
      </c>
      <c r="C269" s="0" t="s">
        <v>2157</v>
      </c>
      <c r="D269" s="0" t="s">
        <v>1746</v>
      </c>
      <c r="E269" s="0" t="s">
        <v>2158</v>
      </c>
      <c r="F269" s="0" t="s">
        <v>2159</v>
      </c>
      <c r="G269" s="33" t="s">
        <v>10</v>
      </c>
      <c r="H269" s="0" t="s">
        <v>2160</v>
      </c>
      <c r="I269" s="0" t="s">
        <v>2161</v>
      </c>
      <c r="J269" s="0" t="s">
        <v>2162</v>
      </c>
      <c r="K269" s="0" t="s">
        <v>2163</v>
      </c>
      <c r="L269" s="33" t="s">
        <v>5</v>
      </c>
      <c r="M269" s="0" t="s">
        <v>441</v>
      </c>
      <c r="N269" s="0" t="s">
        <v>46</v>
      </c>
    </row>
    <row r="270" customFormat="false" ht="12.8" hidden="false" customHeight="false" outlineLevel="0" collapsed="false">
      <c r="A270" s="0" t="n">
        <v>269</v>
      </c>
      <c r="B270" s="0" t="s">
        <v>2164</v>
      </c>
      <c r="C270" s="0" t="s">
        <v>2165</v>
      </c>
      <c r="D270" s="0" t="s">
        <v>38</v>
      </c>
      <c r="E270" s="0" t="s">
        <v>2166</v>
      </c>
      <c r="F270" s="0" t="s">
        <v>2167</v>
      </c>
      <c r="G270" s="33" t="s">
        <v>10</v>
      </c>
      <c r="H270" s="0" t="s">
        <v>2168</v>
      </c>
      <c r="I270" s="0" t="s">
        <v>2169</v>
      </c>
      <c r="J270" s="0" t="s">
        <v>2170</v>
      </c>
      <c r="K270" s="0" t="s">
        <v>2171</v>
      </c>
      <c r="L270" s="33" t="s">
        <v>7</v>
      </c>
      <c r="M270" s="0" t="s">
        <v>441</v>
      </c>
      <c r="N270" s="0" t="s">
        <v>46</v>
      </c>
    </row>
    <row r="271" customFormat="false" ht="12.8" hidden="false" customHeight="false" outlineLevel="0" collapsed="false">
      <c r="A271" s="0" t="n">
        <v>270</v>
      </c>
      <c r="B271" s="0" t="s">
        <v>2172</v>
      </c>
      <c r="C271" s="0" t="s">
        <v>2173</v>
      </c>
      <c r="D271" s="0" t="s">
        <v>38</v>
      </c>
      <c r="E271" s="0" t="s">
        <v>2174</v>
      </c>
      <c r="F271" s="0" t="s">
        <v>2175</v>
      </c>
      <c r="G271" s="33" t="s">
        <v>10</v>
      </c>
      <c r="H271" s="0" t="s">
        <v>2176</v>
      </c>
      <c r="I271" s="0" t="s">
        <v>2177</v>
      </c>
      <c r="J271" s="0" t="s">
        <v>2178</v>
      </c>
      <c r="K271" s="0" t="s">
        <v>2179</v>
      </c>
      <c r="L271" s="33" t="s">
        <v>5</v>
      </c>
      <c r="M271" s="0" t="s">
        <v>96</v>
      </c>
      <c r="N271" s="0" t="s">
        <v>46</v>
      </c>
    </row>
    <row r="272" customFormat="false" ht="12.8" hidden="false" customHeight="false" outlineLevel="0" collapsed="false">
      <c r="A272" s="0" t="n">
        <v>271</v>
      </c>
      <c r="B272" s="0" t="s">
        <v>2180</v>
      </c>
      <c r="C272" s="0" t="s">
        <v>2181</v>
      </c>
      <c r="D272" s="0" t="s">
        <v>1746</v>
      </c>
      <c r="E272" s="0" t="s">
        <v>2182</v>
      </c>
      <c r="F272" s="0" t="s">
        <v>2183</v>
      </c>
      <c r="G272" s="33" t="s">
        <v>9</v>
      </c>
      <c r="H272" s="0" t="s">
        <v>2184</v>
      </c>
      <c r="I272" s="0" t="s">
        <v>2185</v>
      </c>
      <c r="J272" s="0" t="s">
        <v>2186</v>
      </c>
      <c r="K272" s="0" t="s">
        <v>2187</v>
      </c>
      <c r="L272" s="33" t="s">
        <v>7</v>
      </c>
      <c r="M272" s="0" t="s">
        <v>96</v>
      </c>
      <c r="N272" s="0" t="s">
        <v>46</v>
      </c>
    </row>
    <row r="273" customFormat="false" ht="12.8" hidden="false" customHeight="false" outlineLevel="0" collapsed="false">
      <c r="A273" s="0" t="n">
        <v>272</v>
      </c>
      <c r="B273" s="0" t="s">
        <v>2188</v>
      </c>
      <c r="C273" s="0" t="s">
        <v>2189</v>
      </c>
      <c r="D273" s="0" t="s">
        <v>38</v>
      </c>
      <c r="E273" s="0" t="s">
        <v>2190</v>
      </c>
      <c r="F273" s="0" t="s">
        <v>2191</v>
      </c>
      <c r="G273" s="33" t="s">
        <v>10</v>
      </c>
      <c r="H273" s="0" t="s">
        <v>2192</v>
      </c>
      <c r="I273" s="0" t="s">
        <v>2193</v>
      </c>
      <c r="J273" s="0" t="s">
        <v>2194</v>
      </c>
      <c r="K273" s="0" t="s">
        <v>2195</v>
      </c>
      <c r="L273" s="33" t="s">
        <v>5</v>
      </c>
      <c r="M273" s="0" t="s">
        <v>96</v>
      </c>
      <c r="N273" s="0" t="s">
        <v>46</v>
      </c>
    </row>
    <row r="274" customFormat="false" ht="12.8" hidden="false" customHeight="false" outlineLevel="0" collapsed="false">
      <c r="A274" s="0" t="n">
        <v>273</v>
      </c>
      <c r="B274" s="0" t="s">
        <v>2196</v>
      </c>
      <c r="C274" s="0" t="s">
        <v>2197</v>
      </c>
      <c r="D274" s="0" t="s">
        <v>38</v>
      </c>
      <c r="E274" s="0" t="s">
        <v>2198</v>
      </c>
      <c r="F274" s="0" t="s">
        <v>2199</v>
      </c>
      <c r="G274" s="33" t="s">
        <v>10</v>
      </c>
      <c r="H274" s="0" t="s">
        <v>2200</v>
      </c>
      <c r="I274" s="0" t="s">
        <v>2201</v>
      </c>
      <c r="J274" s="0" t="s">
        <v>2202</v>
      </c>
      <c r="K274" s="0" t="s">
        <v>2203</v>
      </c>
      <c r="L274" s="33" t="s">
        <v>5</v>
      </c>
      <c r="M274" s="0" t="s">
        <v>96</v>
      </c>
      <c r="N274" s="0" t="s">
        <v>46</v>
      </c>
    </row>
    <row r="275" customFormat="false" ht="12.8" hidden="false" customHeight="false" outlineLevel="0" collapsed="false">
      <c r="A275" s="0" t="n">
        <v>274</v>
      </c>
      <c r="B275" s="0" t="s">
        <v>2204</v>
      </c>
      <c r="C275" s="0" t="s">
        <v>2205</v>
      </c>
      <c r="D275" s="0" t="s">
        <v>38</v>
      </c>
      <c r="E275" s="0" t="s">
        <v>2206</v>
      </c>
      <c r="F275" s="0" t="s">
        <v>2207</v>
      </c>
      <c r="G275" s="33" t="s">
        <v>9</v>
      </c>
      <c r="H275" s="0" t="s">
        <v>2208</v>
      </c>
      <c r="I275" s="0" t="s">
        <v>2209</v>
      </c>
      <c r="J275" s="0" t="s">
        <v>2210</v>
      </c>
      <c r="K275" s="0" t="s">
        <v>2211</v>
      </c>
      <c r="L275" s="33" t="s">
        <v>5</v>
      </c>
      <c r="M275" s="0" t="s">
        <v>96</v>
      </c>
      <c r="N275" s="0" t="s">
        <v>46</v>
      </c>
    </row>
    <row r="276" customFormat="false" ht="12.8" hidden="false" customHeight="false" outlineLevel="0" collapsed="false">
      <c r="A276" s="0" t="n">
        <v>275</v>
      </c>
      <c r="B276" s="0" t="s">
        <v>2212</v>
      </c>
      <c r="C276" s="0" t="s">
        <v>2213</v>
      </c>
      <c r="D276" s="0" t="s">
        <v>38</v>
      </c>
      <c r="E276" s="0" t="s">
        <v>2214</v>
      </c>
      <c r="F276" s="0" t="s">
        <v>2215</v>
      </c>
      <c r="G276" s="33" t="s">
        <v>10</v>
      </c>
      <c r="H276" s="0" t="s">
        <v>2216</v>
      </c>
      <c r="I276" s="0" t="s">
        <v>2217</v>
      </c>
      <c r="J276" s="0" t="s">
        <v>2218</v>
      </c>
      <c r="K276" s="0" t="s">
        <v>2219</v>
      </c>
      <c r="L276" s="33" t="s">
        <v>7</v>
      </c>
      <c r="M276" s="0" t="s">
        <v>96</v>
      </c>
      <c r="N276" s="0" t="s">
        <v>46</v>
      </c>
    </row>
    <row r="277" customFormat="false" ht="12.8" hidden="false" customHeight="false" outlineLevel="0" collapsed="false">
      <c r="A277" s="0" t="n">
        <v>276</v>
      </c>
      <c r="B277" s="0" t="s">
        <v>2220</v>
      </c>
      <c r="C277" s="0" t="s">
        <v>2221</v>
      </c>
      <c r="D277" s="0" t="s">
        <v>38</v>
      </c>
      <c r="E277" s="0" t="s">
        <v>2222</v>
      </c>
      <c r="F277" s="0" t="s">
        <v>2223</v>
      </c>
      <c r="G277" s="33" t="s">
        <v>10</v>
      </c>
      <c r="H277" s="0" t="s">
        <v>2224</v>
      </c>
      <c r="I277" s="0" t="s">
        <v>2225</v>
      </c>
      <c r="J277" s="0" t="s">
        <v>2226</v>
      </c>
      <c r="K277" s="0" t="s">
        <v>2227</v>
      </c>
      <c r="L277" s="33" t="s">
        <v>5</v>
      </c>
      <c r="M277" s="0" t="s">
        <v>96</v>
      </c>
      <c r="N277" s="0" t="s">
        <v>46</v>
      </c>
    </row>
    <row r="278" customFormat="false" ht="12.8" hidden="false" customHeight="false" outlineLevel="0" collapsed="false">
      <c r="A278" s="0" t="n">
        <v>277</v>
      </c>
      <c r="B278" s="0" t="s">
        <v>2228</v>
      </c>
      <c r="C278" s="0" t="s">
        <v>2229</v>
      </c>
      <c r="D278" s="0" t="s">
        <v>38</v>
      </c>
      <c r="E278" s="0" t="s">
        <v>2230</v>
      </c>
      <c r="F278" s="0" t="s">
        <v>2231</v>
      </c>
      <c r="G278" s="33" t="s">
        <v>10</v>
      </c>
      <c r="H278" s="0" t="s">
        <v>2232</v>
      </c>
      <c r="I278" s="0" t="s">
        <v>2233</v>
      </c>
      <c r="J278" s="0" t="s">
        <v>2234</v>
      </c>
      <c r="K278" s="0" t="s">
        <v>2235</v>
      </c>
      <c r="L278" s="33" t="s">
        <v>5</v>
      </c>
      <c r="M278" s="0" t="s">
        <v>96</v>
      </c>
      <c r="N278" s="0" t="s">
        <v>46</v>
      </c>
    </row>
    <row r="279" customFormat="false" ht="12.8" hidden="false" customHeight="false" outlineLevel="0" collapsed="false">
      <c r="A279" s="0" t="n">
        <v>278</v>
      </c>
      <c r="B279" s="0" t="s">
        <v>2236</v>
      </c>
      <c r="C279" s="0" t="s">
        <v>2237</v>
      </c>
      <c r="D279" s="0" t="s">
        <v>38</v>
      </c>
      <c r="E279" s="0" t="s">
        <v>2238</v>
      </c>
      <c r="F279" s="0" t="s">
        <v>2239</v>
      </c>
      <c r="G279" s="33" t="s">
        <v>10</v>
      </c>
      <c r="H279" s="0" t="s">
        <v>2240</v>
      </c>
      <c r="I279" s="0" t="s">
        <v>2241</v>
      </c>
      <c r="J279" s="0" t="s">
        <v>2242</v>
      </c>
      <c r="K279" s="0" t="s">
        <v>2243</v>
      </c>
      <c r="L279" s="33" t="s">
        <v>7</v>
      </c>
      <c r="M279" s="0" t="s">
        <v>96</v>
      </c>
      <c r="N279" s="0" t="s">
        <v>46</v>
      </c>
    </row>
    <row r="280" customFormat="false" ht="12.8" hidden="false" customHeight="false" outlineLevel="0" collapsed="false">
      <c r="A280" s="0" t="n">
        <v>279</v>
      </c>
      <c r="B280" s="0" t="s">
        <v>2244</v>
      </c>
      <c r="C280" s="0" t="s">
        <v>2245</v>
      </c>
      <c r="D280" s="0" t="s">
        <v>1746</v>
      </c>
      <c r="E280" s="0" t="s">
        <v>2246</v>
      </c>
      <c r="F280" s="0" t="s">
        <v>2247</v>
      </c>
      <c r="G280" s="33" t="s">
        <v>10</v>
      </c>
      <c r="H280" s="0" t="s">
        <v>2248</v>
      </c>
      <c r="I280" s="0" t="s">
        <v>2249</v>
      </c>
      <c r="J280" s="0" t="s">
        <v>2250</v>
      </c>
      <c r="K280" s="0" t="s">
        <v>2251</v>
      </c>
      <c r="L280" s="33" t="s">
        <v>7</v>
      </c>
      <c r="M280" s="0" t="s">
        <v>96</v>
      </c>
      <c r="N280" s="0" t="s">
        <v>46</v>
      </c>
    </row>
    <row r="281" customFormat="false" ht="12.8" hidden="false" customHeight="false" outlineLevel="0" collapsed="false">
      <c r="A281" s="0" t="n">
        <v>280</v>
      </c>
      <c r="B281" s="0" t="s">
        <v>2252</v>
      </c>
      <c r="C281" s="0" t="s">
        <v>2253</v>
      </c>
      <c r="D281" s="0" t="s">
        <v>38</v>
      </c>
      <c r="E281" s="0" t="s">
        <v>2254</v>
      </c>
      <c r="F281" s="0" t="s">
        <v>2255</v>
      </c>
      <c r="G281" s="33" t="s">
        <v>10</v>
      </c>
      <c r="H281" s="0" t="s">
        <v>2256</v>
      </c>
      <c r="I281" s="0" t="s">
        <v>2257</v>
      </c>
      <c r="J281" s="0" t="s">
        <v>2258</v>
      </c>
      <c r="K281" s="0" t="s">
        <v>2259</v>
      </c>
      <c r="L281" s="33" t="s">
        <v>7</v>
      </c>
      <c r="M281" s="0" t="s">
        <v>96</v>
      </c>
      <c r="N281" s="0" t="s">
        <v>46</v>
      </c>
    </row>
    <row r="282" customFormat="false" ht="12.8" hidden="false" customHeight="false" outlineLevel="0" collapsed="false">
      <c r="A282" s="0" t="n">
        <v>281</v>
      </c>
      <c r="B282" s="0" t="s">
        <v>2260</v>
      </c>
      <c r="C282" s="0" t="s">
        <v>2261</v>
      </c>
      <c r="D282" s="0" t="s">
        <v>38</v>
      </c>
      <c r="E282" s="0" t="s">
        <v>2262</v>
      </c>
      <c r="F282" s="0" t="s">
        <v>2263</v>
      </c>
      <c r="G282" s="33" t="s">
        <v>10</v>
      </c>
      <c r="H282" s="0" t="s">
        <v>2264</v>
      </c>
      <c r="I282" s="0" t="s">
        <v>2265</v>
      </c>
      <c r="J282" s="0" t="s">
        <v>2266</v>
      </c>
      <c r="K282" s="0" t="s">
        <v>2267</v>
      </c>
      <c r="L282" s="33" t="s">
        <v>7</v>
      </c>
      <c r="M282" s="0" t="s">
        <v>96</v>
      </c>
      <c r="N282" s="0" t="s">
        <v>46</v>
      </c>
    </row>
    <row r="283" customFormat="false" ht="12.8" hidden="false" customHeight="false" outlineLevel="0" collapsed="false">
      <c r="A283" s="0" t="n">
        <v>282</v>
      </c>
      <c r="B283" s="0" t="s">
        <v>2268</v>
      </c>
      <c r="C283" s="0" t="s">
        <v>2269</v>
      </c>
      <c r="D283" s="0" t="s">
        <v>1746</v>
      </c>
      <c r="E283" s="0" t="s">
        <v>892</v>
      </c>
      <c r="F283" s="0" t="s">
        <v>2270</v>
      </c>
      <c r="G283" s="33" t="s">
        <v>10</v>
      </c>
      <c r="H283" s="0" t="s">
        <v>2271</v>
      </c>
      <c r="I283" s="0" t="s">
        <v>2272</v>
      </c>
      <c r="J283" s="0" t="s">
        <v>2273</v>
      </c>
      <c r="K283" s="0" t="s">
        <v>2274</v>
      </c>
      <c r="L283" s="33" t="s">
        <v>5</v>
      </c>
      <c r="M283" s="0" t="s">
        <v>96</v>
      </c>
      <c r="N283" s="0" t="s">
        <v>46</v>
      </c>
    </row>
    <row r="284" customFormat="false" ht="12.8" hidden="false" customHeight="false" outlineLevel="0" collapsed="false">
      <c r="A284" s="0" t="n">
        <v>283</v>
      </c>
      <c r="B284" s="0" t="s">
        <v>2275</v>
      </c>
      <c r="C284" s="0" t="s">
        <v>2276</v>
      </c>
      <c r="D284" s="0" t="s">
        <v>38</v>
      </c>
      <c r="E284" s="0" t="s">
        <v>2277</v>
      </c>
      <c r="F284" s="0" t="s">
        <v>2278</v>
      </c>
      <c r="G284" s="33" t="s">
        <v>10</v>
      </c>
      <c r="H284" s="0" t="s">
        <v>2279</v>
      </c>
      <c r="I284" s="0" t="s">
        <v>2280</v>
      </c>
      <c r="J284" s="0" t="s">
        <v>2281</v>
      </c>
      <c r="K284" s="0" t="s">
        <v>2282</v>
      </c>
      <c r="L284" s="33" t="s">
        <v>5</v>
      </c>
      <c r="M284" s="0" t="s">
        <v>96</v>
      </c>
      <c r="N284" s="0" t="s">
        <v>46</v>
      </c>
    </row>
    <row r="285" customFormat="false" ht="12.8" hidden="false" customHeight="false" outlineLevel="0" collapsed="false">
      <c r="A285" s="0" t="n">
        <v>284</v>
      </c>
      <c r="B285" s="0" t="s">
        <v>2283</v>
      </c>
      <c r="C285" s="0" t="s">
        <v>2284</v>
      </c>
      <c r="D285" s="0" t="s">
        <v>1746</v>
      </c>
      <c r="E285" s="0" t="s">
        <v>2285</v>
      </c>
      <c r="F285" s="0" t="s">
        <v>2286</v>
      </c>
      <c r="G285" s="33" t="s">
        <v>10</v>
      </c>
      <c r="H285" s="0" t="s">
        <v>2287</v>
      </c>
      <c r="I285" s="0" t="s">
        <v>2288</v>
      </c>
      <c r="J285" s="0" t="s">
        <v>2289</v>
      </c>
      <c r="K285" s="0" t="s">
        <v>2290</v>
      </c>
      <c r="L285" s="33" t="s">
        <v>7</v>
      </c>
      <c r="M285" s="0" t="s">
        <v>96</v>
      </c>
      <c r="N285" s="0" t="s">
        <v>46</v>
      </c>
    </row>
    <row r="286" customFormat="false" ht="12.8" hidden="false" customHeight="false" outlineLevel="0" collapsed="false">
      <c r="A286" s="0" t="n">
        <v>285</v>
      </c>
      <c r="B286" s="0" t="s">
        <v>2291</v>
      </c>
      <c r="C286" s="0" t="s">
        <v>2292</v>
      </c>
      <c r="D286" s="0" t="s">
        <v>1746</v>
      </c>
      <c r="E286" s="0" t="s">
        <v>2293</v>
      </c>
      <c r="F286" s="0" t="s">
        <v>2294</v>
      </c>
      <c r="G286" s="33" t="s">
        <v>10</v>
      </c>
      <c r="H286" s="0" t="s">
        <v>2295</v>
      </c>
      <c r="I286" s="0" t="s">
        <v>2296</v>
      </c>
      <c r="J286" s="0" t="s">
        <v>2297</v>
      </c>
      <c r="K286" s="0" t="s">
        <v>2298</v>
      </c>
      <c r="L286" s="33" t="s">
        <v>7</v>
      </c>
      <c r="M286" s="0" t="s">
        <v>96</v>
      </c>
      <c r="N286" s="0" t="s">
        <v>46</v>
      </c>
    </row>
    <row r="287" customFormat="false" ht="12.8" hidden="false" customHeight="false" outlineLevel="0" collapsed="false">
      <c r="A287" s="0" t="n">
        <v>286</v>
      </c>
      <c r="B287" s="0" t="s">
        <v>2299</v>
      </c>
      <c r="C287" s="0" t="s">
        <v>2300</v>
      </c>
      <c r="D287" s="0" t="s">
        <v>1746</v>
      </c>
      <c r="E287" s="0" t="s">
        <v>2301</v>
      </c>
      <c r="F287" s="0" t="s">
        <v>2302</v>
      </c>
      <c r="G287" s="33" t="s">
        <v>9</v>
      </c>
      <c r="H287" s="0" t="s">
        <v>2303</v>
      </c>
      <c r="I287" s="0" t="s">
        <v>2304</v>
      </c>
      <c r="J287" s="0" t="s">
        <v>2305</v>
      </c>
      <c r="K287" s="0" t="s">
        <v>2306</v>
      </c>
      <c r="L287" s="33" t="s">
        <v>3</v>
      </c>
      <c r="M287" s="0" t="s">
        <v>96</v>
      </c>
      <c r="N287" s="0" t="s">
        <v>46</v>
      </c>
    </row>
    <row r="288" customFormat="false" ht="12.8" hidden="false" customHeight="false" outlineLevel="0" collapsed="false">
      <c r="A288" s="0" t="n">
        <v>287</v>
      </c>
      <c r="B288" s="0" t="s">
        <v>2307</v>
      </c>
      <c r="C288" s="0" t="s">
        <v>2308</v>
      </c>
      <c r="D288" s="0" t="s">
        <v>1746</v>
      </c>
      <c r="E288" s="0" t="s">
        <v>2309</v>
      </c>
      <c r="F288" s="0" t="s">
        <v>2310</v>
      </c>
      <c r="G288" s="33" t="s">
        <v>10</v>
      </c>
      <c r="H288" s="0" t="s">
        <v>2311</v>
      </c>
      <c r="I288" s="0" t="s">
        <v>2312</v>
      </c>
      <c r="J288" s="0" t="s">
        <v>2313</v>
      </c>
      <c r="K288" s="0" t="s">
        <v>2314</v>
      </c>
      <c r="L288" s="33" t="s">
        <v>7</v>
      </c>
      <c r="M288" s="0" t="s">
        <v>96</v>
      </c>
      <c r="N288" s="0" t="s">
        <v>46</v>
      </c>
    </row>
    <row r="289" customFormat="false" ht="12.8" hidden="false" customHeight="false" outlineLevel="0" collapsed="false">
      <c r="A289" s="0" t="n">
        <v>288</v>
      </c>
      <c r="B289" s="0" t="s">
        <v>2315</v>
      </c>
      <c r="C289" s="0" t="s">
        <v>2316</v>
      </c>
      <c r="D289" s="0" t="s">
        <v>1746</v>
      </c>
      <c r="E289" s="0" t="s">
        <v>2317</v>
      </c>
      <c r="F289" s="0" t="s">
        <v>2318</v>
      </c>
      <c r="G289" s="33" t="s">
        <v>10</v>
      </c>
      <c r="H289" s="0" t="s">
        <v>2319</v>
      </c>
      <c r="I289" s="0" t="s">
        <v>2320</v>
      </c>
      <c r="J289" s="0" t="s">
        <v>2321</v>
      </c>
      <c r="K289" s="0" t="s">
        <v>2322</v>
      </c>
      <c r="L289" s="33" t="s">
        <v>5</v>
      </c>
      <c r="M289" s="0" t="s">
        <v>96</v>
      </c>
      <c r="N289" s="0" t="s">
        <v>46</v>
      </c>
    </row>
    <row r="290" customFormat="false" ht="12.8" hidden="false" customHeight="false" outlineLevel="0" collapsed="false">
      <c r="A290" s="0" t="n">
        <v>289</v>
      </c>
      <c r="B290" s="0" t="s">
        <v>2323</v>
      </c>
      <c r="C290" s="0" t="s">
        <v>2324</v>
      </c>
      <c r="D290" s="0" t="s">
        <v>1746</v>
      </c>
      <c r="E290" s="0" t="s">
        <v>2325</v>
      </c>
      <c r="F290" s="0" t="s">
        <v>2326</v>
      </c>
      <c r="G290" s="33" t="s">
        <v>10</v>
      </c>
      <c r="H290" s="0" t="s">
        <v>2327</v>
      </c>
      <c r="I290" s="0" t="s">
        <v>2328</v>
      </c>
      <c r="J290" s="0" t="s">
        <v>2329</v>
      </c>
      <c r="K290" s="0" t="s">
        <v>2330</v>
      </c>
      <c r="L290" s="33" t="s">
        <v>7</v>
      </c>
      <c r="M290" s="0" t="s">
        <v>96</v>
      </c>
      <c r="N290" s="0" t="s">
        <v>46</v>
      </c>
    </row>
    <row r="291" customFormat="false" ht="12.8" hidden="false" customHeight="false" outlineLevel="0" collapsed="false">
      <c r="A291" s="0" t="n">
        <v>290</v>
      </c>
      <c r="B291" s="0" t="s">
        <v>2331</v>
      </c>
      <c r="C291" s="0" t="s">
        <v>2332</v>
      </c>
      <c r="D291" s="0" t="s">
        <v>1746</v>
      </c>
      <c r="E291" s="0" t="s">
        <v>2333</v>
      </c>
      <c r="F291" s="0" t="s">
        <v>2334</v>
      </c>
      <c r="G291" s="33" t="s">
        <v>10</v>
      </c>
      <c r="H291" s="0" t="s">
        <v>2335</v>
      </c>
      <c r="I291" s="0" t="s">
        <v>2336</v>
      </c>
      <c r="J291" s="0" t="s">
        <v>2337</v>
      </c>
      <c r="K291" s="0" t="s">
        <v>2338</v>
      </c>
      <c r="L291" s="33" t="s">
        <v>7</v>
      </c>
      <c r="M291" s="0" t="s">
        <v>96</v>
      </c>
      <c r="N291" s="0" t="s">
        <v>46</v>
      </c>
    </row>
    <row r="292" customFormat="false" ht="12.8" hidden="false" customHeight="false" outlineLevel="0" collapsed="false">
      <c r="A292" s="0" t="n">
        <v>291</v>
      </c>
      <c r="B292" s="0" t="s">
        <v>2339</v>
      </c>
      <c r="C292" s="0" t="s">
        <v>2340</v>
      </c>
      <c r="D292" s="0" t="s">
        <v>38</v>
      </c>
      <c r="E292" s="0" t="s">
        <v>2341</v>
      </c>
      <c r="F292" s="0" t="s">
        <v>2342</v>
      </c>
      <c r="G292" s="33" t="s">
        <v>10</v>
      </c>
      <c r="H292" s="0" t="s">
        <v>2343</v>
      </c>
      <c r="I292" s="0" t="s">
        <v>2344</v>
      </c>
      <c r="J292" s="0" t="s">
        <v>2345</v>
      </c>
      <c r="K292" s="0" t="s">
        <v>2346</v>
      </c>
      <c r="L292" s="33" t="s">
        <v>5</v>
      </c>
      <c r="M292" s="0" t="s">
        <v>96</v>
      </c>
      <c r="N292" s="0" t="s">
        <v>46</v>
      </c>
    </row>
    <row r="293" customFormat="false" ht="12.8" hidden="false" customHeight="false" outlineLevel="0" collapsed="false">
      <c r="A293" s="0" t="n">
        <v>292</v>
      </c>
      <c r="B293" s="0" t="s">
        <v>2347</v>
      </c>
      <c r="C293" s="0" t="s">
        <v>2348</v>
      </c>
      <c r="D293" s="0" t="s">
        <v>1746</v>
      </c>
      <c r="E293" s="0" t="s">
        <v>2349</v>
      </c>
      <c r="F293" s="0" t="s">
        <v>2350</v>
      </c>
      <c r="G293" s="33" t="s">
        <v>10</v>
      </c>
      <c r="H293" s="0" t="s">
        <v>2351</v>
      </c>
      <c r="I293" s="0" t="s">
        <v>2352</v>
      </c>
      <c r="J293" s="0" t="s">
        <v>2353</v>
      </c>
      <c r="K293" s="0" t="s">
        <v>2354</v>
      </c>
      <c r="L293" s="33" t="s">
        <v>7</v>
      </c>
      <c r="M293" s="0" t="s">
        <v>96</v>
      </c>
      <c r="N293" s="0" t="s">
        <v>46</v>
      </c>
    </row>
    <row r="294" customFormat="false" ht="12.8" hidden="false" customHeight="false" outlineLevel="0" collapsed="false">
      <c r="A294" s="0" t="n">
        <v>293</v>
      </c>
      <c r="B294" s="0" t="s">
        <v>2355</v>
      </c>
      <c r="C294" s="0" t="s">
        <v>2356</v>
      </c>
      <c r="D294" s="0" t="s">
        <v>1746</v>
      </c>
      <c r="E294" s="0" t="s">
        <v>2357</v>
      </c>
      <c r="F294" s="0" t="s">
        <v>2358</v>
      </c>
      <c r="G294" s="33" t="s">
        <v>10</v>
      </c>
      <c r="H294" s="0" t="s">
        <v>2359</v>
      </c>
      <c r="I294" s="0" t="s">
        <v>2360</v>
      </c>
      <c r="J294" s="0" t="s">
        <v>2361</v>
      </c>
      <c r="K294" s="0" t="s">
        <v>2362</v>
      </c>
      <c r="L294" s="33" t="s">
        <v>4</v>
      </c>
      <c r="M294" s="0" t="s">
        <v>96</v>
      </c>
      <c r="N294" s="0" t="s">
        <v>46</v>
      </c>
    </row>
    <row r="295" customFormat="false" ht="12.8" hidden="false" customHeight="false" outlineLevel="0" collapsed="false">
      <c r="A295" s="0" t="n">
        <v>294</v>
      </c>
      <c r="B295" s="0" t="s">
        <v>2363</v>
      </c>
      <c r="C295" s="0" t="s">
        <v>2364</v>
      </c>
      <c r="D295" s="0" t="s">
        <v>38</v>
      </c>
      <c r="E295" s="0" t="s">
        <v>2365</v>
      </c>
      <c r="F295" s="0" t="s">
        <v>2366</v>
      </c>
      <c r="G295" s="33" t="s">
        <v>10</v>
      </c>
      <c r="H295" s="0" t="s">
        <v>2367</v>
      </c>
      <c r="I295" s="0" t="s">
        <v>2368</v>
      </c>
      <c r="J295" s="0" t="s">
        <v>2369</v>
      </c>
      <c r="K295" s="0" t="s">
        <v>2370</v>
      </c>
      <c r="L295" s="33" t="s">
        <v>7</v>
      </c>
      <c r="M295" s="0" t="s">
        <v>96</v>
      </c>
      <c r="N295" s="0" t="s">
        <v>46</v>
      </c>
    </row>
    <row r="296" customFormat="false" ht="12.8" hidden="false" customHeight="false" outlineLevel="0" collapsed="false">
      <c r="A296" s="0" t="n">
        <v>295</v>
      </c>
      <c r="B296" s="0" t="s">
        <v>2371</v>
      </c>
      <c r="C296" s="0" t="s">
        <v>2372</v>
      </c>
      <c r="D296" s="0" t="s">
        <v>38</v>
      </c>
      <c r="E296" s="0" t="s">
        <v>2373</v>
      </c>
      <c r="F296" s="0" t="s">
        <v>2374</v>
      </c>
      <c r="G296" s="33" t="s">
        <v>10</v>
      </c>
      <c r="H296" s="0" t="s">
        <v>2375</v>
      </c>
      <c r="I296" s="0" t="s">
        <v>2376</v>
      </c>
      <c r="J296" s="0" t="s">
        <v>2377</v>
      </c>
      <c r="K296" s="0" t="s">
        <v>2378</v>
      </c>
      <c r="L296" s="33" t="s">
        <v>5</v>
      </c>
      <c r="M296" s="0" t="s">
        <v>96</v>
      </c>
      <c r="N296" s="0" t="s">
        <v>46</v>
      </c>
    </row>
    <row r="297" customFormat="false" ht="12.8" hidden="false" customHeight="false" outlineLevel="0" collapsed="false">
      <c r="A297" s="0" t="n">
        <v>296</v>
      </c>
      <c r="B297" s="0" t="s">
        <v>2379</v>
      </c>
      <c r="C297" s="0" t="s">
        <v>2380</v>
      </c>
      <c r="D297" s="0" t="s">
        <v>38</v>
      </c>
      <c r="E297" s="0" t="s">
        <v>2381</v>
      </c>
      <c r="F297" s="0" t="s">
        <v>2382</v>
      </c>
      <c r="G297" s="33" t="s">
        <v>9</v>
      </c>
      <c r="H297" s="0" t="s">
        <v>2383</v>
      </c>
      <c r="I297" s="0" t="s">
        <v>1949</v>
      </c>
      <c r="J297" s="0" t="s">
        <v>2384</v>
      </c>
      <c r="K297" s="0" t="s">
        <v>2385</v>
      </c>
      <c r="L297" s="33" t="s">
        <v>3</v>
      </c>
      <c r="M297" s="0" t="s">
        <v>96</v>
      </c>
      <c r="N297" s="0" t="s">
        <v>46</v>
      </c>
    </row>
    <row r="298" customFormat="false" ht="12.8" hidden="false" customHeight="false" outlineLevel="0" collapsed="false">
      <c r="A298" s="0" t="n">
        <v>297</v>
      </c>
      <c r="B298" s="0" t="s">
        <v>2386</v>
      </c>
      <c r="C298" s="0" t="s">
        <v>2387</v>
      </c>
      <c r="D298" s="0" t="s">
        <v>1746</v>
      </c>
      <c r="E298" s="0" t="s">
        <v>2388</v>
      </c>
      <c r="F298" s="0" t="s">
        <v>2389</v>
      </c>
      <c r="G298" s="33" t="s">
        <v>10</v>
      </c>
      <c r="H298" s="0" t="s">
        <v>2390</v>
      </c>
      <c r="I298" s="0" t="s">
        <v>2391</v>
      </c>
      <c r="J298" s="0" t="s">
        <v>2392</v>
      </c>
      <c r="K298" s="0" t="s">
        <v>2393</v>
      </c>
      <c r="L298" s="33" t="s">
        <v>7</v>
      </c>
      <c r="M298" s="0" t="s">
        <v>96</v>
      </c>
      <c r="N298" s="0" t="s">
        <v>46</v>
      </c>
    </row>
    <row r="299" customFormat="false" ht="12.8" hidden="false" customHeight="false" outlineLevel="0" collapsed="false">
      <c r="A299" s="0" t="n">
        <v>298</v>
      </c>
      <c r="B299" s="0" t="s">
        <v>2394</v>
      </c>
      <c r="C299" s="0" t="s">
        <v>2395</v>
      </c>
      <c r="D299" s="0" t="s">
        <v>1746</v>
      </c>
      <c r="E299" s="0" t="s">
        <v>2396</v>
      </c>
      <c r="F299" s="0" t="s">
        <v>2397</v>
      </c>
      <c r="G299" s="33" t="s">
        <v>10</v>
      </c>
      <c r="H299" s="0" t="s">
        <v>2398</v>
      </c>
      <c r="I299" s="0" t="s">
        <v>2399</v>
      </c>
      <c r="J299" s="0" t="s">
        <v>2400</v>
      </c>
      <c r="K299" s="0" t="s">
        <v>2401</v>
      </c>
      <c r="L299" s="33" t="s">
        <v>7</v>
      </c>
      <c r="M299" s="0" t="s">
        <v>96</v>
      </c>
      <c r="N299" s="0" t="s">
        <v>46</v>
      </c>
    </row>
    <row r="300" customFormat="false" ht="12.8" hidden="false" customHeight="false" outlineLevel="0" collapsed="false">
      <c r="A300" s="0" t="n">
        <v>299</v>
      </c>
      <c r="B300" s="0" t="s">
        <v>2402</v>
      </c>
      <c r="C300" s="0" t="s">
        <v>2403</v>
      </c>
      <c r="D300" s="0" t="s">
        <v>38</v>
      </c>
      <c r="E300" s="0" t="s">
        <v>2404</v>
      </c>
      <c r="F300" s="0" t="s">
        <v>2405</v>
      </c>
      <c r="G300" s="33" t="s">
        <v>9</v>
      </c>
      <c r="H300" s="0" t="s">
        <v>2406</v>
      </c>
      <c r="I300" s="0" t="s">
        <v>2035</v>
      </c>
      <c r="J300" s="0" t="s">
        <v>2407</v>
      </c>
      <c r="K300" s="0" t="s">
        <v>2408</v>
      </c>
      <c r="L300" s="33" t="s">
        <v>5</v>
      </c>
      <c r="M300" s="0" t="s">
        <v>96</v>
      </c>
      <c r="N300" s="0" t="s">
        <v>46</v>
      </c>
    </row>
    <row r="301" customFormat="false" ht="12.8" hidden="false" customHeight="false" outlineLevel="0" collapsed="false">
      <c r="A301" s="0" t="n">
        <v>300</v>
      </c>
      <c r="B301" s="0" t="s">
        <v>2409</v>
      </c>
      <c r="C301" s="0" t="s">
        <v>2410</v>
      </c>
      <c r="D301" s="0" t="s">
        <v>1746</v>
      </c>
      <c r="E301" s="0" t="s">
        <v>2411</v>
      </c>
      <c r="F301" s="0" t="s">
        <v>2412</v>
      </c>
      <c r="G301" s="33" t="s">
        <v>10</v>
      </c>
      <c r="H301" s="0" t="s">
        <v>2413</v>
      </c>
      <c r="I301" s="0" t="s">
        <v>2414</v>
      </c>
      <c r="J301" s="0" t="s">
        <v>2415</v>
      </c>
      <c r="K301" s="0" t="s">
        <v>2416</v>
      </c>
      <c r="L301" s="33" t="s">
        <v>5</v>
      </c>
      <c r="M301" s="0" t="s">
        <v>96</v>
      </c>
      <c r="N301" s="0" t="s">
        <v>46</v>
      </c>
    </row>
    <row r="302" customFormat="false" ht="12.8" hidden="false" customHeight="false" outlineLevel="0" collapsed="false">
      <c r="A302" s="0" t="n">
        <v>301</v>
      </c>
      <c r="B302" s="0" t="s">
        <v>2417</v>
      </c>
      <c r="C302" s="0" t="s">
        <v>2418</v>
      </c>
      <c r="D302" s="0" t="s">
        <v>1746</v>
      </c>
      <c r="E302" s="0" t="s">
        <v>2419</v>
      </c>
      <c r="F302" s="0" t="s">
        <v>2420</v>
      </c>
      <c r="G302" s="33" t="s">
        <v>10</v>
      </c>
      <c r="H302" s="0" t="s">
        <v>2421</v>
      </c>
      <c r="I302" s="0" t="s">
        <v>2422</v>
      </c>
      <c r="J302" s="0" t="s">
        <v>2423</v>
      </c>
      <c r="K302" s="0" t="s">
        <v>2424</v>
      </c>
      <c r="L302" s="33" t="s">
        <v>5</v>
      </c>
      <c r="M302" s="0" t="s">
        <v>96</v>
      </c>
      <c r="N302" s="0" t="s">
        <v>46</v>
      </c>
    </row>
    <row r="303" customFormat="false" ht="12.8" hidden="false" customHeight="false" outlineLevel="0" collapsed="false">
      <c r="A303" s="0" t="n">
        <v>302</v>
      </c>
      <c r="B303" s="0" t="s">
        <v>2425</v>
      </c>
      <c r="C303" s="0" t="s">
        <v>2426</v>
      </c>
      <c r="D303" s="0" t="s">
        <v>1746</v>
      </c>
      <c r="E303" s="0" t="s">
        <v>2427</v>
      </c>
      <c r="F303" s="0" t="s">
        <v>2428</v>
      </c>
      <c r="G303" s="33" t="s">
        <v>10</v>
      </c>
      <c r="H303" s="0" t="s">
        <v>2429</v>
      </c>
      <c r="I303" s="0" t="s">
        <v>2430</v>
      </c>
      <c r="J303" s="0" t="s">
        <v>2431</v>
      </c>
      <c r="K303" s="0" t="s">
        <v>2432</v>
      </c>
      <c r="L303" s="33" t="s">
        <v>5</v>
      </c>
      <c r="M303" s="0" t="s">
        <v>96</v>
      </c>
      <c r="N303" s="0" t="s">
        <v>46</v>
      </c>
    </row>
    <row r="304" customFormat="false" ht="12.8" hidden="false" customHeight="false" outlineLevel="0" collapsed="false">
      <c r="A304" s="0" t="n">
        <v>303</v>
      </c>
      <c r="B304" s="0" t="s">
        <v>2433</v>
      </c>
      <c r="C304" s="0" t="s">
        <v>2434</v>
      </c>
      <c r="D304" s="0" t="s">
        <v>38</v>
      </c>
      <c r="E304" s="0" t="s">
        <v>2435</v>
      </c>
      <c r="F304" s="0" t="s">
        <v>2436</v>
      </c>
      <c r="G304" s="33" t="s">
        <v>10</v>
      </c>
      <c r="H304" s="0" t="s">
        <v>2437</v>
      </c>
      <c r="I304" s="0" t="s">
        <v>2438</v>
      </c>
      <c r="J304" s="0" t="s">
        <v>2439</v>
      </c>
      <c r="K304" s="0" t="s">
        <v>2440</v>
      </c>
      <c r="L304" s="33" t="s">
        <v>5</v>
      </c>
      <c r="M304" s="0" t="s">
        <v>96</v>
      </c>
      <c r="N304" s="0" t="s">
        <v>46</v>
      </c>
    </row>
    <row r="305" customFormat="false" ht="12.8" hidden="false" customHeight="false" outlineLevel="0" collapsed="false">
      <c r="A305" s="0" t="n">
        <v>304</v>
      </c>
      <c r="B305" s="0" t="s">
        <v>2441</v>
      </c>
      <c r="C305" s="0" t="s">
        <v>2442</v>
      </c>
      <c r="D305" s="0" t="s">
        <v>1746</v>
      </c>
      <c r="E305" s="0" t="s">
        <v>2443</v>
      </c>
      <c r="F305" s="0" t="s">
        <v>2444</v>
      </c>
      <c r="G305" s="33" t="s">
        <v>10</v>
      </c>
      <c r="H305" s="0" t="s">
        <v>2445</v>
      </c>
      <c r="I305" s="0" t="s">
        <v>2446</v>
      </c>
      <c r="J305" s="0" t="s">
        <v>2447</v>
      </c>
      <c r="K305" s="0" t="s">
        <v>2448</v>
      </c>
      <c r="L305" s="33" t="s">
        <v>5</v>
      </c>
      <c r="M305" s="0" t="s">
        <v>96</v>
      </c>
      <c r="N305" s="0" t="s">
        <v>46</v>
      </c>
    </row>
    <row r="306" customFormat="false" ht="12.8" hidden="false" customHeight="false" outlineLevel="0" collapsed="false">
      <c r="A306" s="0" t="n">
        <v>305</v>
      </c>
      <c r="B306" s="0" t="s">
        <v>2449</v>
      </c>
      <c r="C306" s="0" t="s">
        <v>2450</v>
      </c>
      <c r="D306" s="0" t="s">
        <v>1746</v>
      </c>
      <c r="E306" s="0" t="s">
        <v>2451</v>
      </c>
      <c r="F306" s="0" t="s">
        <v>2452</v>
      </c>
      <c r="G306" s="33" t="s">
        <v>10</v>
      </c>
      <c r="H306" s="0" t="s">
        <v>2453</v>
      </c>
      <c r="I306" s="0" t="s">
        <v>2454</v>
      </c>
      <c r="J306" s="0" t="s">
        <v>2455</v>
      </c>
      <c r="K306" s="0" t="s">
        <v>2456</v>
      </c>
      <c r="L306" s="33" t="s">
        <v>5</v>
      </c>
      <c r="M306" s="0" t="s">
        <v>96</v>
      </c>
      <c r="N306" s="0" t="s">
        <v>46</v>
      </c>
    </row>
    <row r="307" customFormat="false" ht="12.8" hidden="false" customHeight="false" outlineLevel="0" collapsed="false">
      <c r="A307" s="0" t="n">
        <v>306</v>
      </c>
      <c r="B307" s="0" t="s">
        <v>2457</v>
      </c>
      <c r="C307" s="0" t="s">
        <v>2458</v>
      </c>
      <c r="D307" s="0" t="s">
        <v>1746</v>
      </c>
      <c r="E307" s="0" t="s">
        <v>2459</v>
      </c>
      <c r="F307" s="0" t="s">
        <v>2460</v>
      </c>
      <c r="G307" s="33" t="s">
        <v>10</v>
      </c>
      <c r="H307" s="0" t="s">
        <v>2461</v>
      </c>
      <c r="I307" s="0" t="s">
        <v>2462</v>
      </c>
      <c r="J307" s="0" t="s">
        <v>2463</v>
      </c>
      <c r="K307" s="0" t="s">
        <v>2464</v>
      </c>
      <c r="L307" s="33" t="s">
        <v>5</v>
      </c>
      <c r="M307" s="0" t="s">
        <v>96</v>
      </c>
      <c r="N307" s="0" t="s">
        <v>46</v>
      </c>
    </row>
    <row r="308" customFormat="false" ht="12.8" hidden="false" customHeight="false" outlineLevel="0" collapsed="false">
      <c r="A308" s="0" t="n">
        <v>307</v>
      </c>
      <c r="B308" s="0" t="s">
        <v>2465</v>
      </c>
      <c r="C308" s="0" t="s">
        <v>2466</v>
      </c>
      <c r="D308" s="0" t="s">
        <v>1746</v>
      </c>
      <c r="E308" s="0" t="s">
        <v>2467</v>
      </c>
      <c r="F308" s="0" t="s">
        <v>2468</v>
      </c>
      <c r="G308" s="33" t="s">
        <v>10</v>
      </c>
      <c r="H308" s="0" t="s">
        <v>2469</v>
      </c>
      <c r="I308" s="0" t="s">
        <v>2470</v>
      </c>
      <c r="J308" s="0" t="s">
        <v>2471</v>
      </c>
      <c r="K308" s="0" t="s">
        <v>2472</v>
      </c>
      <c r="L308" s="33" t="s">
        <v>5</v>
      </c>
      <c r="M308" s="0" t="s">
        <v>96</v>
      </c>
      <c r="N308" s="0" t="s">
        <v>46</v>
      </c>
    </row>
    <row r="309" customFormat="false" ht="12.8" hidden="false" customHeight="false" outlineLevel="0" collapsed="false">
      <c r="A309" s="0" t="n">
        <v>308</v>
      </c>
      <c r="B309" s="0" t="s">
        <v>2473</v>
      </c>
      <c r="C309" s="0" t="s">
        <v>2474</v>
      </c>
      <c r="D309" s="0" t="s">
        <v>38</v>
      </c>
      <c r="E309" s="0" t="s">
        <v>2475</v>
      </c>
      <c r="F309" s="0" t="s">
        <v>2476</v>
      </c>
      <c r="G309" s="33" t="s">
        <v>9</v>
      </c>
      <c r="H309" s="0" t="s">
        <v>2477</v>
      </c>
      <c r="I309" s="0" t="s">
        <v>2478</v>
      </c>
      <c r="J309" s="0" t="s">
        <v>2479</v>
      </c>
      <c r="K309" s="0" t="s">
        <v>2480</v>
      </c>
      <c r="L309" s="33" t="s">
        <v>5</v>
      </c>
      <c r="M309" s="0" t="s">
        <v>96</v>
      </c>
      <c r="N309" s="0" t="s">
        <v>46</v>
      </c>
    </row>
    <row r="310" customFormat="false" ht="12.8" hidden="false" customHeight="false" outlineLevel="0" collapsed="false">
      <c r="A310" s="0" t="n">
        <v>309</v>
      </c>
      <c r="B310" s="0" t="s">
        <v>2481</v>
      </c>
      <c r="C310" s="0" t="s">
        <v>2482</v>
      </c>
      <c r="D310" s="0" t="s">
        <v>1746</v>
      </c>
      <c r="E310" s="0" t="s">
        <v>2483</v>
      </c>
      <c r="F310" s="0" t="s">
        <v>2484</v>
      </c>
      <c r="G310" s="33" t="s">
        <v>10</v>
      </c>
      <c r="H310" s="0" t="s">
        <v>2485</v>
      </c>
      <c r="I310" s="0" t="s">
        <v>2486</v>
      </c>
      <c r="J310" s="0" t="s">
        <v>2487</v>
      </c>
      <c r="K310" s="0" t="s">
        <v>2488</v>
      </c>
      <c r="L310" s="33" t="s">
        <v>4</v>
      </c>
      <c r="M310" s="0" t="s">
        <v>96</v>
      </c>
      <c r="N310" s="0" t="s">
        <v>46</v>
      </c>
    </row>
    <row r="311" customFormat="false" ht="12.8" hidden="false" customHeight="false" outlineLevel="0" collapsed="false">
      <c r="A311" s="0" t="n">
        <v>310</v>
      </c>
      <c r="B311" s="0" t="s">
        <v>2489</v>
      </c>
      <c r="C311" s="0" t="s">
        <v>2490</v>
      </c>
      <c r="D311" s="0" t="s">
        <v>1746</v>
      </c>
      <c r="E311" s="0" t="s">
        <v>2491</v>
      </c>
      <c r="F311" s="0" t="s">
        <v>83</v>
      </c>
      <c r="G311" s="33" t="s">
        <v>10</v>
      </c>
      <c r="H311" s="0" t="s">
        <v>2492</v>
      </c>
      <c r="I311" s="0" t="s">
        <v>2493</v>
      </c>
      <c r="J311" s="0" t="s">
        <v>2494</v>
      </c>
      <c r="K311" s="0" t="s">
        <v>2495</v>
      </c>
      <c r="L311" s="33" t="s">
        <v>7</v>
      </c>
      <c r="M311" s="0" t="s">
        <v>96</v>
      </c>
      <c r="N311" s="0" t="s">
        <v>46</v>
      </c>
    </row>
    <row r="312" customFormat="false" ht="12.8" hidden="false" customHeight="false" outlineLevel="0" collapsed="false">
      <c r="A312" s="0" t="n">
        <v>311</v>
      </c>
      <c r="B312" s="0" t="s">
        <v>2496</v>
      </c>
      <c r="C312" s="0" t="s">
        <v>2497</v>
      </c>
      <c r="D312" s="0" t="s">
        <v>1746</v>
      </c>
      <c r="E312" s="0" t="s">
        <v>2498</v>
      </c>
      <c r="F312" s="0" t="s">
        <v>2499</v>
      </c>
      <c r="G312" s="33" t="s">
        <v>10</v>
      </c>
      <c r="H312" s="0" t="s">
        <v>2500</v>
      </c>
      <c r="I312" s="0" t="s">
        <v>2501</v>
      </c>
      <c r="J312" s="0" t="s">
        <v>2502</v>
      </c>
      <c r="K312" s="0" t="s">
        <v>2503</v>
      </c>
      <c r="L312" s="33" t="s">
        <v>5</v>
      </c>
      <c r="M312" s="0" t="s">
        <v>96</v>
      </c>
      <c r="N312" s="0" t="s">
        <v>46</v>
      </c>
    </row>
    <row r="313" customFormat="false" ht="12.8" hidden="false" customHeight="false" outlineLevel="0" collapsed="false">
      <c r="A313" s="0" t="n">
        <v>312</v>
      </c>
      <c r="B313" s="0" t="s">
        <v>2504</v>
      </c>
      <c r="C313" s="0" t="s">
        <v>2505</v>
      </c>
      <c r="D313" s="0" t="s">
        <v>1746</v>
      </c>
      <c r="E313" s="0" t="s">
        <v>2506</v>
      </c>
      <c r="F313" s="0" t="s">
        <v>2507</v>
      </c>
      <c r="G313" s="33" t="s">
        <v>10</v>
      </c>
      <c r="H313" s="0" t="s">
        <v>2508</v>
      </c>
      <c r="I313" s="0" t="s">
        <v>2509</v>
      </c>
      <c r="J313" s="0" t="s">
        <v>2510</v>
      </c>
      <c r="K313" s="0" t="s">
        <v>2511</v>
      </c>
      <c r="L313" s="33" t="s">
        <v>5</v>
      </c>
      <c r="M313" s="0" t="s">
        <v>96</v>
      </c>
      <c r="N313" s="0" t="s">
        <v>46</v>
      </c>
    </row>
    <row r="314" customFormat="false" ht="12.8" hidden="false" customHeight="false" outlineLevel="0" collapsed="false">
      <c r="A314" s="0" t="n">
        <v>313</v>
      </c>
      <c r="B314" s="0" t="s">
        <v>2512</v>
      </c>
      <c r="C314" s="0" t="s">
        <v>2513</v>
      </c>
      <c r="D314" s="0" t="s">
        <v>1746</v>
      </c>
      <c r="E314" s="0" t="s">
        <v>2514</v>
      </c>
      <c r="F314" s="0" t="s">
        <v>2515</v>
      </c>
      <c r="G314" s="33" t="s">
        <v>10</v>
      </c>
      <c r="H314" s="0" t="s">
        <v>2516</v>
      </c>
      <c r="I314" s="0" t="s">
        <v>2517</v>
      </c>
      <c r="J314" s="0" t="s">
        <v>2518</v>
      </c>
      <c r="K314" s="0" t="s">
        <v>2519</v>
      </c>
      <c r="L314" s="33" t="s">
        <v>7</v>
      </c>
      <c r="M314" s="0" t="s">
        <v>96</v>
      </c>
      <c r="N314" s="0" t="s">
        <v>46</v>
      </c>
    </row>
    <row r="315" customFormat="false" ht="12.8" hidden="false" customHeight="false" outlineLevel="0" collapsed="false">
      <c r="A315" s="0" t="n">
        <v>314</v>
      </c>
      <c r="B315" s="0" t="s">
        <v>2520</v>
      </c>
      <c r="C315" s="0" t="s">
        <v>2521</v>
      </c>
      <c r="D315" s="0" t="s">
        <v>1746</v>
      </c>
      <c r="E315" s="0" t="s">
        <v>2522</v>
      </c>
      <c r="F315" s="0" t="s">
        <v>2523</v>
      </c>
      <c r="G315" s="33" t="s">
        <v>10</v>
      </c>
      <c r="H315" s="0" t="s">
        <v>2524</v>
      </c>
      <c r="I315" s="0" t="s">
        <v>2525</v>
      </c>
      <c r="J315" s="0" t="s">
        <v>2526</v>
      </c>
      <c r="K315" s="0" t="s">
        <v>2527</v>
      </c>
      <c r="L315" s="33" t="s">
        <v>5</v>
      </c>
      <c r="M315" s="0" t="s">
        <v>96</v>
      </c>
      <c r="N315" s="0" t="s">
        <v>46</v>
      </c>
    </row>
    <row r="316" customFormat="false" ht="12.8" hidden="false" customHeight="false" outlineLevel="0" collapsed="false">
      <c r="A316" s="0" t="n">
        <v>315</v>
      </c>
      <c r="B316" s="0" t="s">
        <v>2528</v>
      </c>
      <c r="C316" s="0" t="s">
        <v>2529</v>
      </c>
      <c r="D316" s="0" t="s">
        <v>38</v>
      </c>
      <c r="E316" s="0" t="s">
        <v>2530</v>
      </c>
      <c r="F316" s="0" t="s">
        <v>2531</v>
      </c>
      <c r="G316" s="33" t="s">
        <v>10</v>
      </c>
      <c r="H316" s="0" t="s">
        <v>2532</v>
      </c>
      <c r="I316" s="0" t="s">
        <v>2533</v>
      </c>
      <c r="J316" s="0" t="s">
        <v>2534</v>
      </c>
      <c r="K316" s="0" t="s">
        <v>2535</v>
      </c>
      <c r="L316" s="33" t="s">
        <v>5</v>
      </c>
      <c r="M316" s="0" t="s">
        <v>96</v>
      </c>
      <c r="N316" s="0" t="s">
        <v>46</v>
      </c>
    </row>
    <row r="317" customFormat="false" ht="12.8" hidden="false" customHeight="false" outlineLevel="0" collapsed="false">
      <c r="A317" s="0" t="n">
        <v>316</v>
      </c>
      <c r="B317" s="0" t="s">
        <v>2536</v>
      </c>
      <c r="C317" s="0" t="s">
        <v>2537</v>
      </c>
      <c r="D317" s="0" t="s">
        <v>1746</v>
      </c>
      <c r="E317" s="0" t="s">
        <v>2538</v>
      </c>
      <c r="F317" s="0" t="s">
        <v>2452</v>
      </c>
      <c r="G317" s="33" t="s">
        <v>10</v>
      </c>
      <c r="H317" s="0" t="s">
        <v>2539</v>
      </c>
      <c r="I317" s="0" t="s">
        <v>2540</v>
      </c>
      <c r="J317" s="0" t="s">
        <v>2541</v>
      </c>
      <c r="K317" s="0" t="s">
        <v>2542</v>
      </c>
      <c r="L317" s="33" t="s">
        <v>7</v>
      </c>
      <c r="M317" s="0" t="s">
        <v>96</v>
      </c>
      <c r="N317" s="0" t="s">
        <v>46</v>
      </c>
    </row>
    <row r="318" customFormat="false" ht="12.8" hidden="false" customHeight="false" outlineLevel="0" collapsed="false">
      <c r="A318" s="0" t="n">
        <v>317</v>
      </c>
      <c r="B318" s="0" t="s">
        <v>2543</v>
      </c>
      <c r="C318" s="0" t="s">
        <v>2544</v>
      </c>
      <c r="D318" s="0" t="s">
        <v>1746</v>
      </c>
      <c r="E318" s="0" t="s">
        <v>2545</v>
      </c>
      <c r="F318" s="0" t="s">
        <v>2546</v>
      </c>
      <c r="G318" s="33" t="s">
        <v>10</v>
      </c>
      <c r="H318" s="0" t="s">
        <v>2547</v>
      </c>
      <c r="I318" s="0" t="s">
        <v>2548</v>
      </c>
      <c r="J318" s="0" t="s">
        <v>2549</v>
      </c>
      <c r="K318" s="0" t="s">
        <v>2550</v>
      </c>
      <c r="L318" s="33" t="s">
        <v>5</v>
      </c>
      <c r="M318" s="0" t="s">
        <v>96</v>
      </c>
      <c r="N318" s="0" t="s">
        <v>46</v>
      </c>
    </row>
    <row r="319" customFormat="false" ht="12.8" hidden="false" customHeight="false" outlineLevel="0" collapsed="false">
      <c r="A319" s="0" t="n">
        <v>318</v>
      </c>
      <c r="B319" s="0" t="s">
        <v>2551</v>
      </c>
      <c r="C319" s="0" t="s">
        <v>2552</v>
      </c>
      <c r="D319" s="0" t="s">
        <v>1746</v>
      </c>
      <c r="E319" s="0" t="s">
        <v>2553</v>
      </c>
      <c r="F319" s="0" t="s">
        <v>2554</v>
      </c>
      <c r="G319" s="33" t="s">
        <v>10</v>
      </c>
      <c r="H319" s="0" t="s">
        <v>2555</v>
      </c>
      <c r="I319" s="0" t="s">
        <v>2556</v>
      </c>
      <c r="J319" s="0" t="s">
        <v>2557</v>
      </c>
      <c r="K319" s="0" t="s">
        <v>2558</v>
      </c>
      <c r="L319" s="33" t="s">
        <v>7</v>
      </c>
      <c r="M319" s="0" t="s">
        <v>96</v>
      </c>
      <c r="N319" s="0" t="s">
        <v>46</v>
      </c>
    </row>
    <row r="320" customFormat="false" ht="12.8" hidden="false" customHeight="false" outlineLevel="0" collapsed="false">
      <c r="A320" s="0" t="n">
        <v>319</v>
      </c>
      <c r="B320" s="0" t="s">
        <v>2559</v>
      </c>
      <c r="C320" s="0" t="s">
        <v>2560</v>
      </c>
      <c r="D320" s="0" t="s">
        <v>1746</v>
      </c>
      <c r="E320" s="0" t="s">
        <v>2561</v>
      </c>
      <c r="F320" s="0" t="s">
        <v>2562</v>
      </c>
      <c r="G320" s="33" t="s">
        <v>10</v>
      </c>
      <c r="H320" s="0" t="s">
        <v>2563</v>
      </c>
      <c r="I320" s="0" t="s">
        <v>2564</v>
      </c>
      <c r="J320" s="0" t="s">
        <v>2565</v>
      </c>
      <c r="K320" s="0" t="s">
        <v>2566</v>
      </c>
      <c r="L320" s="33" t="s">
        <v>5</v>
      </c>
      <c r="M320" s="0" t="s">
        <v>96</v>
      </c>
      <c r="N320" s="0" t="s">
        <v>46</v>
      </c>
    </row>
    <row r="321" customFormat="false" ht="12.8" hidden="false" customHeight="false" outlineLevel="0" collapsed="false">
      <c r="A321" s="0" t="n">
        <v>320</v>
      </c>
      <c r="B321" s="0" t="s">
        <v>2567</v>
      </c>
      <c r="C321" s="0" t="s">
        <v>2568</v>
      </c>
      <c r="D321" s="0" t="s">
        <v>1746</v>
      </c>
      <c r="E321" s="0" t="s">
        <v>2569</v>
      </c>
      <c r="F321" s="0" t="s">
        <v>2570</v>
      </c>
      <c r="G321" s="33" t="s">
        <v>10</v>
      </c>
      <c r="H321" s="0" t="s">
        <v>2571</v>
      </c>
      <c r="I321" s="0" t="s">
        <v>2572</v>
      </c>
      <c r="J321" s="0" t="s">
        <v>2573</v>
      </c>
      <c r="K321" s="0" t="s">
        <v>2574</v>
      </c>
      <c r="L321" s="33" t="s">
        <v>7</v>
      </c>
      <c r="M321" s="0" t="s">
        <v>96</v>
      </c>
      <c r="N321" s="0" t="s">
        <v>46</v>
      </c>
    </row>
    <row r="322" customFormat="false" ht="12.8" hidden="false" customHeight="false" outlineLevel="0" collapsed="false">
      <c r="A322" s="0" t="n">
        <v>321</v>
      </c>
      <c r="B322" s="0" t="s">
        <v>2575</v>
      </c>
      <c r="C322" s="0" t="s">
        <v>2576</v>
      </c>
      <c r="D322" s="0" t="s">
        <v>38</v>
      </c>
      <c r="E322" s="0" t="s">
        <v>2577</v>
      </c>
      <c r="F322" s="0" t="s">
        <v>2578</v>
      </c>
      <c r="G322" s="33" t="s">
        <v>10</v>
      </c>
      <c r="H322" s="0" t="s">
        <v>2579</v>
      </c>
      <c r="I322" s="0" t="s">
        <v>2580</v>
      </c>
      <c r="J322" s="0" t="s">
        <v>2581</v>
      </c>
      <c r="K322" s="0" t="s">
        <v>2582</v>
      </c>
      <c r="L322" s="33" t="s">
        <v>5</v>
      </c>
      <c r="M322" s="0" t="s">
        <v>96</v>
      </c>
      <c r="N322" s="0" t="s">
        <v>46</v>
      </c>
    </row>
    <row r="323" customFormat="false" ht="12.8" hidden="false" customHeight="false" outlineLevel="0" collapsed="false">
      <c r="A323" s="0" t="n">
        <v>322</v>
      </c>
      <c r="B323" s="0" t="s">
        <v>2583</v>
      </c>
      <c r="C323" s="0" t="s">
        <v>2584</v>
      </c>
      <c r="D323" s="0" t="s">
        <v>1746</v>
      </c>
      <c r="E323" s="0" t="s">
        <v>2585</v>
      </c>
      <c r="F323" s="0" t="s">
        <v>2586</v>
      </c>
      <c r="G323" s="33" t="s">
        <v>9</v>
      </c>
      <c r="H323" s="0" t="s">
        <v>2587</v>
      </c>
      <c r="I323" s="0" t="s">
        <v>2588</v>
      </c>
      <c r="J323" s="0" t="s">
        <v>2589</v>
      </c>
      <c r="K323" s="0" t="s">
        <v>2590</v>
      </c>
      <c r="L323" s="33" t="s">
        <v>3</v>
      </c>
      <c r="M323" s="0" t="s">
        <v>96</v>
      </c>
      <c r="N323" s="0" t="s">
        <v>46</v>
      </c>
    </row>
    <row r="324" customFormat="false" ht="12.8" hidden="false" customHeight="false" outlineLevel="0" collapsed="false">
      <c r="A324" s="0" t="n">
        <v>323</v>
      </c>
      <c r="B324" s="0" t="s">
        <v>2591</v>
      </c>
      <c r="C324" s="0" t="s">
        <v>2592</v>
      </c>
      <c r="D324" s="0" t="s">
        <v>1746</v>
      </c>
      <c r="E324" s="0" t="s">
        <v>2593</v>
      </c>
      <c r="F324" s="0" t="s">
        <v>2594</v>
      </c>
      <c r="G324" s="33" t="s">
        <v>10</v>
      </c>
      <c r="H324" s="0" t="s">
        <v>2595</v>
      </c>
      <c r="I324" s="0" t="s">
        <v>2596</v>
      </c>
      <c r="J324" s="0" t="s">
        <v>2597</v>
      </c>
      <c r="K324" s="0" t="s">
        <v>2598</v>
      </c>
      <c r="L324" s="33" t="s">
        <v>3</v>
      </c>
      <c r="M324" s="0" t="s">
        <v>96</v>
      </c>
      <c r="N324" s="0" t="s">
        <v>46</v>
      </c>
    </row>
    <row r="325" customFormat="false" ht="12.8" hidden="false" customHeight="false" outlineLevel="0" collapsed="false">
      <c r="A325" s="0" t="n">
        <v>324</v>
      </c>
      <c r="B325" s="0" t="s">
        <v>2599</v>
      </c>
      <c r="C325" s="0" t="s">
        <v>2600</v>
      </c>
      <c r="D325" s="0" t="s">
        <v>38</v>
      </c>
      <c r="E325" s="0" t="s">
        <v>2601</v>
      </c>
      <c r="F325" s="0" t="s">
        <v>2602</v>
      </c>
      <c r="G325" s="33" t="s">
        <v>10</v>
      </c>
      <c r="H325" s="0" t="s">
        <v>2603</v>
      </c>
      <c r="I325" s="0" t="s">
        <v>2604</v>
      </c>
      <c r="J325" s="0" t="s">
        <v>2605</v>
      </c>
      <c r="K325" s="0" t="s">
        <v>2606</v>
      </c>
      <c r="L325" s="33" t="s">
        <v>7</v>
      </c>
      <c r="M325" s="0" t="s">
        <v>96</v>
      </c>
      <c r="N325" s="0" t="s">
        <v>46</v>
      </c>
    </row>
    <row r="326" customFormat="false" ht="12.8" hidden="false" customHeight="false" outlineLevel="0" collapsed="false">
      <c r="A326" s="0" t="n">
        <v>325</v>
      </c>
      <c r="B326" s="0" t="s">
        <v>2607</v>
      </c>
      <c r="C326" s="0" t="s">
        <v>2608</v>
      </c>
      <c r="D326" s="0" t="s">
        <v>38</v>
      </c>
      <c r="E326" s="0" t="s">
        <v>2609</v>
      </c>
      <c r="F326" s="0" t="s">
        <v>2610</v>
      </c>
      <c r="G326" s="33" t="s">
        <v>10</v>
      </c>
      <c r="H326" s="0" t="s">
        <v>2611</v>
      </c>
      <c r="I326" s="0" t="s">
        <v>2612</v>
      </c>
      <c r="J326" s="0" t="s">
        <v>2613</v>
      </c>
      <c r="K326" s="0" t="s">
        <v>2614</v>
      </c>
      <c r="L326" s="33" t="s">
        <v>5</v>
      </c>
      <c r="M326" s="0" t="s">
        <v>441</v>
      </c>
      <c r="N326" s="0" t="s">
        <v>46</v>
      </c>
    </row>
    <row r="327" customFormat="false" ht="12.8" hidden="false" customHeight="false" outlineLevel="0" collapsed="false">
      <c r="A327" s="0" t="n">
        <v>326</v>
      </c>
      <c r="B327" s="0" t="s">
        <v>2615</v>
      </c>
      <c r="C327" s="0" t="s">
        <v>2616</v>
      </c>
      <c r="D327" s="0" t="s">
        <v>38</v>
      </c>
      <c r="E327" s="0" t="s">
        <v>2617</v>
      </c>
      <c r="F327" s="0" t="s">
        <v>2618</v>
      </c>
      <c r="G327" s="33" t="s">
        <v>10</v>
      </c>
      <c r="H327" s="0" t="s">
        <v>2619</v>
      </c>
      <c r="I327" s="0" t="s">
        <v>2620</v>
      </c>
      <c r="J327" s="0" t="s">
        <v>2621</v>
      </c>
      <c r="K327" s="0" t="s">
        <v>2622</v>
      </c>
      <c r="L327" s="33" t="s">
        <v>7</v>
      </c>
      <c r="M327" s="0" t="s">
        <v>96</v>
      </c>
      <c r="N327" s="0" t="s">
        <v>46</v>
      </c>
    </row>
    <row r="328" customFormat="false" ht="12.8" hidden="false" customHeight="false" outlineLevel="0" collapsed="false">
      <c r="A328" s="0" t="n">
        <v>327</v>
      </c>
      <c r="B328" s="0" t="s">
        <v>2623</v>
      </c>
      <c r="C328" s="0" t="s">
        <v>2624</v>
      </c>
      <c r="D328" s="0" t="s">
        <v>38</v>
      </c>
      <c r="E328" s="0" t="s">
        <v>2625</v>
      </c>
      <c r="F328" s="0" t="s">
        <v>2626</v>
      </c>
      <c r="G328" s="33" t="s">
        <v>10</v>
      </c>
      <c r="H328" s="0" t="s">
        <v>2627</v>
      </c>
      <c r="I328" s="0" t="s">
        <v>2628</v>
      </c>
      <c r="J328" s="0" t="s">
        <v>2629</v>
      </c>
      <c r="K328" s="0" t="s">
        <v>2630</v>
      </c>
      <c r="L328" s="33" t="s">
        <v>7</v>
      </c>
      <c r="M328" s="0" t="s">
        <v>96</v>
      </c>
      <c r="N328" s="0" t="s">
        <v>46</v>
      </c>
    </row>
    <row r="329" customFormat="false" ht="12.8" hidden="false" customHeight="false" outlineLevel="0" collapsed="false">
      <c r="A329" s="0" t="n">
        <v>328</v>
      </c>
      <c r="B329" s="0" t="s">
        <v>2631</v>
      </c>
      <c r="C329" s="0" t="s">
        <v>2632</v>
      </c>
      <c r="D329" s="0" t="s">
        <v>38</v>
      </c>
      <c r="E329" s="0" t="s">
        <v>2633</v>
      </c>
      <c r="F329" s="0" t="s">
        <v>2634</v>
      </c>
      <c r="G329" s="33" t="s">
        <v>10</v>
      </c>
      <c r="H329" s="0" t="s">
        <v>2635</v>
      </c>
      <c r="I329" s="0" t="s">
        <v>2636</v>
      </c>
      <c r="J329" s="0" t="s">
        <v>2637</v>
      </c>
      <c r="K329" s="0" t="s">
        <v>2638</v>
      </c>
      <c r="L329" s="33" t="s">
        <v>7</v>
      </c>
      <c r="M329" s="0" t="s">
        <v>96</v>
      </c>
      <c r="N329" s="0" t="s">
        <v>46</v>
      </c>
    </row>
    <row r="330" customFormat="false" ht="12.8" hidden="false" customHeight="false" outlineLevel="0" collapsed="false">
      <c r="A330" s="0" t="n">
        <v>329</v>
      </c>
      <c r="B330" s="0" t="s">
        <v>2639</v>
      </c>
      <c r="C330" s="0" t="s">
        <v>2640</v>
      </c>
      <c r="D330" s="0" t="s">
        <v>38</v>
      </c>
      <c r="E330" s="0" t="s">
        <v>2641</v>
      </c>
      <c r="F330" s="0" t="s">
        <v>2642</v>
      </c>
      <c r="G330" s="33" t="s">
        <v>10</v>
      </c>
      <c r="H330" s="0" t="s">
        <v>2643</v>
      </c>
      <c r="I330" s="0" t="s">
        <v>2644</v>
      </c>
      <c r="J330" s="0" t="s">
        <v>2645</v>
      </c>
      <c r="K330" s="0" t="s">
        <v>2646</v>
      </c>
      <c r="L330" s="33" t="s">
        <v>7</v>
      </c>
      <c r="M330" s="0" t="s">
        <v>96</v>
      </c>
      <c r="N330" s="0" t="s">
        <v>46</v>
      </c>
    </row>
    <row r="331" customFormat="false" ht="12.8" hidden="false" customHeight="false" outlineLevel="0" collapsed="false">
      <c r="A331" s="0" t="n">
        <v>330</v>
      </c>
      <c r="B331" s="0" t="s">
        <v>2647</v>
      </c>
      <c r="C331" s="0" t="s">
        <v>2648</v>
      </c>
      <c r="D331" s="0" t="s">
        <v>38</v>
      </c>
      <c r="E331" s="0" t="s">
        <v>2649</v>
      </c>
      <c r="F331" s="0" t="s">
        <v>2650</v>
      </c>
      <c r="G331" s="33" t="s">
        <v>10</v>
      </c>
      <c r="H331" s="0" t="s">
        <v>2651</v>
      </c>
      <c r="I331" s="0" t="s">
        <v>2652</v>
      </c>
      <c r="J331" s="0" t="s">
        <v>2653</v>
      </c>
      <c r="K331" s="0" t="s">
        <v>2654</v>
      </c>
      <c r="L331" s="33" t="s">
        <v>5</v>
      </c>
      <c r="M331" s="0" t="s">
        <v>96</v>
      </c>
      <c r="N331" s="0" t="s">
        <v>46</v>
      </c>
    </row>
    <row r="332" customFormat="false" ht="12.8" hidden="false" customHeight="false" outlineLevel="0" collapsed="false">
      <c r="A332" s="0" t="n">
        <v>331</v>
      </c>
      <c r="B332" s="0" t="s">
        <v>2655</v>
      </c>
      <c r="C332" s="0" t="s">
        <v>2656</v>
      </c>
      <c r="D332" s="0" t="s">
        <v>38</v>
      </c>
      <c r="E332" s="0" t="s">
        <v>2657</v>
      </c>
      <c r="F332" s="0" t="s">
        <v>2658</v>
      </c>
      <c r="G332" s="33" t="s">
        <v>10</v>
      </c>
      <c r="H332" s="0" t="s">
        <v>2659</v>
      </c>
      <c r="I332" s="0" t="s">
        <v>2660</v>
      </c>
      <c r="J332" s="0" t="s">
        <v>2661</v>
      </c>
      <c r="K332" s="0" t="s">
        <v>2662</v>
      </c>
      <c r="L332" s="33" t="s">
        <v>4</v>
      </c>
      <c r="M332" s="0" t="s">
        <v>96</v>
      </c>
      <c r="N332" s="0" t="s">
        <v>46</v>
      </c>
    </row>
    <row r="333" customFormat="false" ht="12.8" hidden="false" customHeight="false" outlineLevel="0" collapsed="false">
      <c r="A333" s="0" t="n">
        <v>332</v>
      </c>
      <c r="B333" s="0" t="s">
        <v>2663</v>
      </c>
      <c r="C333" s="0" t="s">
        <v>2664</v>
      </c>
      <c r="D333" s="0" t="s">
        <v>38</v>
      </c>
      <c r="E333" s="0" t="s">
        <v>2665</v>
      </c>
      <c r="F333" s="0" t="s">
        <v>2666</v>
      </c>
      <c r="G333" s="33" t="s">
        <v>10</v>
      </c>
      <c r="H333" s="0" t="s">
        <v>2667</v>
      </c>
      <c r="I333" s="0" t="s">
        <v>2668</v>
      </c>
      <c r="J333" s="0" t="s">
        <v>2669</v>
      </c>
      <c r="K333" s="0" t="s">
        <v>2670</v>
      </c>
      <c r="L333" s="33" t="s">
        <v>7</v>
      </c>
      <c r="M333" s="0" t="s">
        <v>96</v>
      </c>
      <c r="N333" s="0" t="s">
        <v>46</v>
      </c>
    </row>
    <row r="334" customFormat="false" ht="12.8" hidden="false" customHeight="false" outlineLevel="0" collapsed="false">
      <c r="A334" s="0" t="n">
        <v>333</v>
      </c>
      <c r="B334" s="0" t="s">
        <v>2671</v>
      </c>
      <c r="C334" s="0" t="s">
        <v>2672</v>
      </c>
      <c r="D334" s="0" t="s">
        <v>38</v>
      </c>
      <c r="E334" s="0" t="s">
        <v>2673</v>
      </c>
      <c r="F334" s="0" t="s">
        <v>2674</v>
      </c>
      <c r="G334" s="33" t="s">
        <v>10</v>
      </c>
      <c r="H334" s="0" t="s">
        <v>2675</v>
      </c>
      <c r="I334" s="0" t="s">
        <v>2676</v>
      </c>
      <c r="J334" s="0" t="s">
        <v>2677</v>
      </c>
      <c r="K334" s="0" t="s">
        <v>2678</v>
      </c>
      <c r="L334" s="33" t="s">
        <v>5</v>
      </c>
      <c r="M334" s="0" t="s">
        <v>96</v>
      </c>
      <c r="N334" s="0" t="s">
        <v>46</v>
      </c>
    </row>
    <row r="335" customFormat="false" ht="12.8" hidden="false" customHeight="false" outlineLevel="0" collapsed="false">
      <c r="A335" s="0" t="n">
        <v>334</v>
      </c>
      <c r="B335" s="0" t="s">
        <v>2679</v>
      </c>
      <c r="C335" s="0" t="s">
        <v>2680</v>
      </c>
      <c r="D335" s="0" t="s">
        <v>38</v>
      </c>
      <c r="E335" s="0" t="s">
        <v>2681</v>
      </c>
      <c r="F335" s="0" t="s">
        <v>2682</v>
      </c>
      <c r="G335" s="33" t="s">
        <v>10</v>
      </c>
      <c r="H335" s="0" t="s">
        <v>2683</v>
      </c>
      <c r="I335" s="0" t="s">
        <v>2684</v>
      </c>
      <c r="J335" s="0" t="s">
        <v>2685</v>
      </c>
      <c r="K335" s="0" t="s">
        <v>2686</v>
      </c>
      <c r="L335" s="33" t="s">
        <v>7</v>
      </c>
      <c r="M335" s="0" t="s">
        <v>96</v>
      </c>
      <c r="N335" s="0" t="s">
        <v>46</v>
      </c>
    </row>
    <row r="336" customFormat="false" ht="12.8" hidden="false" customHeight="false" outlineLevel="0" collapsed="false">
      <c r="A336" s="0" t="n">
        <v>335</v>
      </c>
      <c r="B336" s="0" t="s">
        <v>2687</v>
      </c>
      <c r="C336" s="0" t="s">
        <v>2688</v>
      </c>
      <c r="D336" s="0" t="s">
        <v>38</v>
      </c>
      <c r="E336" s="0" t="s">
        <v>2689</v>
      </c>
      <c r="F336" s="0" t="s">
        <v>2690</v>
      </c>
      <c r="G336" s="33" t="s">
        <v>10</v>
      </c>
      <c r="H336" s="0" t="s">
        <v>2691</v>
      </c>
      <c r="I336" s="0" t="s">
        <v>2692</v>
      </c>
      <c r="J336" s="0" t="s">
        <v>2693</v>
      </c>
      <c r="K336" s="0" t="s">
        <v>2694</v>
      </c>
      <c r="L336" s="33" t="s">
        <v>7</v>
      </c>
      <c r="M336" s="0" t="s">
        <v>96</v>
      </c>
      <c r="N336" s="0" t="s">
        <v>46</v>
      </c>
    </row>
    <row r="337" customFormat="false" ht="12.8" hidden="false" customHeight="false" outlineLevel="0" collapsed="false">
      <c r="A337" s="0" t="n">
        <v>336</v>
      </c>
      <c r="B337" s="0" t="s">
        <v>2695</v>
      </c>
      <c r="C337" s="0" t="s">
        <v>2696</v>
      </c>
      <c r="D337" s="0" t="s">
        <v>38</v>
      </c>
      <c r="E337" s="0" t="s">
        <v>2697</v>
      </c>
      <c r="F337" s="0" t="s">
        <v>2698</v>
      </c>
      <c r="G337" s="33" t="s">
        <v>10</v>
      </c>
      <c r="H337" s="0" t="s">
        <v>2699</v>
      </c>
      <c r="I337" s="0" t="s">
        <v>2700</v>
      </c>
      <c r="J337" s="0" t="s">
        <v>2701</v>
      </c>
      <c r="K337" s="0" t="s">
        <v>2702</v>
      </c>
      <c r="L337" s="33" t="s">
        <v>7</v>
      </c>
      <c r="M337" s="0" t="s">
        <v>96</v>
      </c>
      <c r="N337" s="0" t="s">
        <v>46</v>
      </c>
    </row>
    <row r="338" customFormat="false" ht="12.8" hidden="false" customHeight="false" outlineLevel="0" collapsed="false">
      <c r="A338" s="0" t="n">
        <v>337</v>
      </c>
      <c r="B338" s="0" t="s">
        <v>2703</v>
      </c>
      <c r="C338" s="0" t="s">
        <v>2704</v>
      </c>
      <c r="D338" s="0" t="s">
        <v>38</v>
      </c>
      <c r="E338" s="0" t="s">
        <v>2705</v>
      </c>
      <c r="F338" s="0" t="s">
        <v>2706</v>
      </c>
      <c r="G338" s="33" t="s">
        <v>10</v>
      </c>
      <c r="H338" s="0" t="s">
        <v>2707</v>
      </c>
      <c r="I338" s="0" t="s">
        <v>2708</v>
      </c>
      <c r="J338" s="0" t="s">
        <v>2709</v>
      </c>
      <c r="K338" s="0" t="s">
        <v>2710</v>
      </c>
      <c r="L338" s="33" t="s">
        <v>7</v>
      </c>
      <c r="M338" s="0" t="s">
        <v>96</v>
      </c>
      <c r="N338" s="0" t="s">
        <v>46</v>
      </c>
    </row>
    <row r="339" customFormat="false" ht="12.8" hidden="false" customHeight="false" outlineLevel="0" collapsed="false">
      <c r="A339" s="0" t="n">
        <v>338</v>
      </c>
      <c r="B339" s="0" t="s">
        <v>2711</v>
      </c>
      <c r="C339" s="0" t="s">
        <v>2712</v>
      </c>
      <c r="D339" s="0" t="s">
        <v>38</v>
      </c>
      <c r="E339" s="0" t="s">
        <v>2419</v>
      </c>
      <c r="F339" s="0" t="s">
        <v>2713</v>
      </c>
      <c r="G339" s="33" t="s">
        <v>10</v>
      </c>
      <c r="H339" s="0" t="s">
        <v>2714</v>
      </c>
      <c r="I339" s="0" t="s">
        <v>2715</v>
      </c>
      <c r="J339" s="0" t="s">
        <v>2716</v>
      </c>
      <c r="K339" s="0" t="s">
        <v>2717</v>
      </c>
      <c r="L339" s="33" t="s">
        <v>5</v>
      </c>
      <c r="M339" s="0" t="s">
        <v>96</v>
      </c>
      <c r="N339" s="0" t="s">
        <v>46</v>
      </c>
    </row>
    <row r="340" customFormat="false" ht="12.8" hidden="false" customHeight="false" outlineLevel="0" collapsed="false">
      <c r="A340" s="0" t="n">
        <v>339</v>
      </c>
      <c r="B340" s="0" t="s">
        <v>2718</v>
      </c>
      <c r="C340" s="0" t="s">
        <v>2719</v>
      </c>
      <c r="D340" s="0" t="s">
        <v>38</v>
      </c>
      <c r="E340" s="0" t="s">
        <v>2720</v>
      </c>
      <c r="F340" s="0" t="s">
        <v>2721</v>
      </c>
      <c r="G340" s="33" t="s">
        <v>9</v>
      </c>
      <c r="H340" s="0" t="s">
        <v>2722</v>
      </c>
      <c r="I340" s="0" t="s">
        <v>2723</v>
      </c>
      <c r="J340" s="0" t="s">
        <v>2724</v>
      </c>
      <c r="K340" s="0" t="s">
        <v>2725</v>
      </c>
      <c r="L340" s="33" t="s">
        <v>3</v>
      </c>
      <c r="M340" s="0" t="s">
        <v>96</v>
      </c>
      <c r="N340" s="0" t="s">
        <v>46</v>
      </c>
    </row>
    <row r="341" customFormat="false" ht="12.8" hidden="false" customHeight="false" outlineLevel="0" collapsed="false">
      <c r="A341" s="0" t="n">
        <v>340</v>
      </c>
      <c r="B341" s="0" t="s">
        <v>2726</v>
      </c>
      <c r="C341" s="0" t="s">
        <v>2727</v>
      </c>
      <c r="D341" s="0" t="s">
        <v>38</v>
      </c>
      <c r="E341" s="0" t="s">
        <v>2728</v>
      </c>
      <c r="F341" s="0" t="s">
        <v>2729</v>
      </c>
      <c r="G341" s="33" t="s">
        <v>10</v>
      </c>
      <c r="H341" s="0" t="s">
        <v>2730</v>
      </c>
      <c r="I341" s="0" t="s">
        <v>2731</v>
      </c>
      <c r="J341" s="0" t="s">
        <v>2732</v>
      </c>
      <c r="K341" s="0" t="s">
        <v>2733</v>
      </c>
      <c r="L341" s="33" t="s">
        <v>5</v>
      </c>
      <c r="M341" s="0" t="s">
        <v>96</v>
      </c>
      <c r="N341" s="0" t="s">
        <v>46</v>
      </c>
    </row>
    <row r="342" customFormat="false" ht="12.8" hidden="false" customHeight="false" outlineLevel="0" collapsed="false">
      <c r="A342" s="0" t="n">
        <v>341</v>
      </c>
      <c r="B342" s="0" t="s">
        <v>2734</v>
      </c>
      <c r="C342" s="0" t="s">
        <v>2735</v>
      </c>
      <c r="D342" s="0" t="s">
        <v>38</v>
      </c>
      <c r="E342" s="0" t="s">
        <v>1994</v>
      </c>
      <c r="F342" s="0" t="s">
        <v>789</v>
      </c>
      <c r="G342" s="33" t="s">
        <v>10</v>
      </c>
      <c r="H342" s="0" t="s">
        <v>2736</v>
      </c>
      <c r="I342" s="0" t="s">
        <v>2737</v>
      </c>
      <c r="J342" s="0" t="s">
        <v>2738</v>
      </c>
      <c r="K342" s="0" t="s">
        <v>2739</v>
      </c>
      <c r="L342" s="33" t="s">
        <v>7</v>
      </c>
      <c r="M342" s="0" t="s">
        <v>96</v>
      </c>
      <c r="N342" s="0" t="s">
        <v>46</v>
      </c>
    </row>
    <row r="343" customFormat="false" ht="12.8" hidden="false" customHeight="false" outlineLevel="0" collapsed="false">
      <c r="A343" s="0" t="n">
        <v>342</v>
      </c>
      <c r="B343" s="0" t="s">
        <v>2740</v>
      </c>
      <c r="C343" s="0" t="s">
        <v>2741</v>
      </c>
      <c r="D343" s="0" t="s">
        <v>38</v>
      </c>
      <c r="E343" s="0" t="s">
        <v>2742</v>
      </c>
      <c r="F343" s="0" t="s">
        <v>2743</v>
      </c>
      <c r="G343" s="33" t="s">
        <v>10</v>
      </c>
      <c r="H343" s="0" t="s">
        <v>2744</v>
      </c>
      <c r="I343" s="0" t="s">
        <v>2745</v>
      </c>
      <c r="J343" s="0" t="s">
        <v>2746</v>
      </c>
      <c r="K343" s="0" t="s">
        <v>2747</v>
      </c>
      <c r="L343" s="33" t="s">
        <v>7</v>
      </c>
      <c r="M343" s="0" t="s">
        <v>96</v>
      </c>
      <c r="N343" s="0" t="s">
        <v>46</v>
      </c>
    </row>
    <row r="344" customFormat="false" ht="12.8" hidden="false" customHeight="false" outlineLevel="0" collapsed="false">
      <c r="A344" s="0" t="n">
        <v>343</v>
      </c>
      <c r="B344" s="0" t="s">
        <v>2748</v>
      </c>
      <c r="C344" s="0" t="s">
        <v>2749</v>
      </c>
      <c r="D344" s="0" t="s">
        <v>38</v>
      </c>
      <c r="E344" s="0" t="s">
        <v>2750</v>
      </c>
      <c r="F344" s="0" t="s">
        <v>2751</v>
      </c>
      <c r="G344" s="33" t="s">
        <v>9</v>
      </c>
      <c r="H344" s="0" t="s">
        <v>2752</v>
      </c>
      <c r="I344" s="0" t="s">
        <v>2753</v>
      </c>
      <c r="J344" s="0" t="s">
        <v>2754</v>
      </c>
      <c r="K344" s="0" t="s">
        <v>2755</v>
      </c>
      <c r="L344" s="33" t="s">
        <v>3</v>
      </c>
      <c r="M344" s="0" t="s">
        <v>96</v>
      </c>
      <c r="N344" s="0" t="s">
        <v>46</v>
      </c>
    </row>
    <row r="345" customFormat="false" ht="12.8" hidden="false" customHeight="false" outlineLevel="0" collapsed="false">
      <c r="A345" s="0" t="n">
        <v>344</v>
      </c>
      <c r="B345" s="0" t="s">
        <v>2756</v>
      </c>
      <c r="C345" s="0" t="s">
        <v>2757</v>
      </c>
      <c r="D345" s="0" t="s">
        <v>38</v>
      </c>
      <c r="E345" s="0" t="s">
        <v>2758</v>
      </c>
      <c r="F345" s="0" t="s">
        <v>2759</v>
      </c>
      <c r="G345" s="33" t="s">
        <v>9</v>
      </c>
      <c r="H345" s="0" t="s">
        <v>2760</v>
      </c>
      <c r="I345" s="0" t="s">
        <v>2761</v>
      </c>
      <c r="J345" s="0" t="s">
        <v>2762</v>
      </c>
      <c r="K345" s="0" t="s">
        <v>2763</v>
      </c>
      <c r="L345" s="33" t="s">
        <v>3</v>
      </c>
      <c r="M345" s="0" t="s">
        <v>96</v>
      </c>
      <c r="N345" s="0" t="s">
        <v>46</v>
      </c>
    </row>
    <row r="346" customFormat="false" ht="12.8" hidden="false" customHeight="false" outlineLevel="0" collapsed="false">
      <c r="A346" s="0" t="n">
        <v>345</v>
      </c>
      <c r="B346" s="0" t="s">
        <v>2764</v>
      </c>
      <c r="C346" s="0" t="s">
        <v>2765</v>
      </c>
      <c r="D346" s="0" t="s">
        <v>38</v>
      </c>
      <c r="E346" s="0" t="s">
        <v>2766</v>
      </c>
      <c r="F346" s="0" t="s">
        <v>2767</v>
      </c>
      <c r="G346" s="33" t="s">
        <v>10</v>
      </c>
      <c r="H346" s="0" t="s">
        <v>2768</v>
      </c>
      <c r="I346" s="0" t="s">
        <v>2769</v>
      </c>
      <c r="J346" s="0" t="s">
        <v>2770</v>
      </c>
      <c r="K346" s="0" t="s">
        <v>2771</v>
      </c>
      <c r="L346" s="33" t="s">
        <v>7</v>
      </c>
      <c r="M346" s="0" t="s">
        <v>96</v>
      </c>
      <c r="N346" s="0" t="s">
        <v>46</v>
      </c>
    </row>
    <row r="347" customFormat="false" ht="12.8" hidden="false" customHeight="false" outlineLevel="0" collapsed="false">
      <c r="A347" s="0" t="n">
        <v>346</v>
      </c>
      <c r="B347" s="0" t="s">
        <v>2772</v>
      </c>
      <c r="C347" s="0" t="s">
        <v>2773</v>
      </c>
      <c r="D347" s="0" t="s">
        <v>38</v>
      </c>
      <c r="E347" s="0" t="s">
        <v>2774</v>
      </c>
      <c r="F347" s="0" t="s">
        <v>2775</v>
      </c>
      <c r="G347" s="33" t="s">
        <v>10</v>
      </c>
      <c r="H347" s="0" t="s">
        <v>2776</v>
      </c>
      <c r="I347" s="0" t="s">
        <v>2777</v>
      </c>
      <c r="J347" s="0" t="s">
        <v>2778</v>
      </c>
      <c r="K347" s="0" t="s">
        <v>2779</v>
      </c>
      <c r="L347" s="33" t="s">
        <v>7</v>
      </c>
      <c r="M347" s="0" t="s">
        <v>96</v>
      </c>
      <c r="N347" s="0" t="s">
        <v>46</v>
      </c>
    </row>
    <row r="348" customFormat="false" ht="12.8" hidden="false" customHeight="false" outlineLevel="0" collapsed="false">
      <c r="A348" s="0" t="n">
        <v>347</v>
      </c>
      <c r="B348" s="0" t="s">
        <v>2780</v>
      </c>
      <c r="C348" s="0" t="s">
        <v>2781</v>
      </c>
      <c r="D348" s="0" t="s">
        <v>38</v>
      </c>
      <c r="E348" s="0" t="s">
        <v>2782</v>
      </c>
      <c r="F348" s="0" t="s">
        <v>2783</v>
      </c>
      <c r="G348" s="33" t="s">
        <v>10</v>
      </c>
      <c r="H348" s="0" t="s">
        <v>2784</v>
      </c>
      <c r="I348" s="0" t="s">
        <v>2785</v>
      </c>
      <c r="J348" s="0" t="s">
        <v>2786</v>
      </c>
      <c r="K348" s="0" t="s">
        <v>2787</v>
      </c>
      <c r="L348" s="33" t="s">
        <v>7</v>
      </c>
      <c r="M348" s="0" t="s">
        <v>96</v>
      </c>
      <c r="N348" s="0" t="s">
        <v>46</v>
      </c>
    </row>
    <row r="349" customFormat="false" ht="12.8" hidden="false" customHeight="false" outlineLevel="0" collapsed="false">
      <c r="A349" s="0" t="n">
        <v>348</v>
      </c>
      <c r="B349" s="0" t="s">
        <v>2788</v>
      </c>
      <c r="C349" s="0" t="s">
        <v>2789</v>
      </c>
      <c r="D349" s="0" t="s">
        <v>38</v>
      </c>
      <c r="E349" s="0" t="s">
        <v>2790</v>
      </c>
      <c r="F349" s="0" t="s">
        <v>2791</v>
      </c>
      <c r="G349" s="33" t="s">
        <v>10</v>
      </c>
      <c r="H349" s="0" t="s">
        <v>2792</v>
      </c>
      <c r="I349" s="0" t="s">
        <v>2793</v>
      </c>
      <c r="J349" s="0" t="s">
        <v>2794</v>
      </c>
      <c r="K349" s="0" t="s">
        <v>2795</v>
      </c>
      <c r="L349" s="33" t="s">
        <v>5</v>
      </c>
      <c r="M349" s="0" t="s">
        <v>96</v>
      </c>
      <c r="N349" s="0" t="s">
        <v>46</v>
      </c>
    </row>
    <row r="350" customFormat="false" ht="12.8" hidden="false" customHeight="false" outlineLevel="0" collapsed="false">
      <c r="A350" s="0" t="n">
        <v>349</v>
      </c>
      <c r="B350" s="0" t="s">
        <v>2796</v>
      </c>
      <c r="C350" s="0" t="s">
        <v>2797</v>
      </c>
      <c r="D350" s="0" t="s">
        <v>38</v>
      </c>
      <c r="E350" s="0" t="s">
        <v>2798</v>
      </c>
      <c r="F350" s="0" t="s">
        <v>2799</v>
      </c>
      <c r="G350" s="33" t="s">
        <v>10</v>
      </c>
      <c r="H350" s="0" t="s">
        <v>2800</v>
      </c>
      <c r="I350" s="0" t="s">
        <v>2801</v>
      </c>
      <c r="J350" s="0" t="s">
        <v>2802</v>
      </c>
      <c r="K350" s="0" t="s">
        <v>2803</v>
      </c>
      <c r="L350" s="33" t="s">
        <v>7</v>
      </c>
      <c r="M350" s="0" t="s">
        <v>96</v>
      </c>
      <c r="N350" s="0" t="s">
        <v>46</v>
      </c>
    </row>
    <row r="351" customFormat="false" ht="12.8" hidden="false" customHeight="false" outlineLevel="0" collapsed="false">
      <c r="A351" s="0" t="n">
        <v>350</v>
      </c>
      <c r="B351" s="0" t="s">
        <v>2804</v>
      </c>
      <c r="C351" s="0" t="s">
        <v>2805</v>
      </c>
      <c r="D351" s="0" t="s">
        <v>38</v>
      </c>
      <c r="E351" s="0" t="s">
        <v>2806</v>
      </c>
      <c r="F351" s="0" t="s">
        <v>2807</v>
      </c>
      <c r="G351" s="33" t="s">
        <v>10</v>
      </c>
      <c r="H351" s="0" t="s">
        <v>2808</v>
      </c>
      <c r="I351" s="0" t="s">
        <v>2809</v>
      </c>
      <c r="J351" s="0" t="s">
        <v>2810</v>
      </c>
      <c r="K351" s="0" t="s">
        <v>2811</v>
      </c>
      <c r="L351" s="33" t="s">
        <v>7</v>
      </c>
      <c r="M351" s="0" t="s">
        <v>96</v>
      </c>
      <c r="N351" s="0" t="s">
        <v>46</v>
      </c>
    </row>
    <row r="352" customFormat="false" ht="12.8" hidden="false" customHeight="false" outlineLevel="0" collapsed="false">
      <c r="A352" s="0" t="n">
        <v>351</v>
      </c>
      <c r="B352" s="0" t="s">
        <v>2812</v>
      </c>
      <c r="C352" s="0" t="s">
        <v>2813</v>
      </c>
      <c r="D352" s="0" t="s">
        <v>38</v>
      </c>
      <c r="E352" s="0" t="s">
        <v>2814</v>
      </c>
      <c r="F352" s="0" t="s">
        <v>2815</v>
      </c>
      <c r="G352" s="33" t="s">
        <v>10</v>
      </c>
      <c r="H352" s="0" t="s">
        <v>2816</v>
      </c>
      <c r="I352" s="0" t="s">
        <v>2817</v>
      </c>
      <c r="J352" s="0" t="s">
        <v>2818</v>
      </c>
      <c r="K352" s="0" t="s">
        <v>2819</v>
      </c>
      <c r="L352" s="33" t="s">
        <v>7</v>
      </c>
      <c r="M352" s="0" t="s">
        <v>96</v>
      </c>
      <c r="N352" s="0" t="s">
        <v>46</v>
      </c>
    </row>
    <row r="353" customFormat="false" ht="12.8" hidden="false" customHeight="false" outlineLevel="0" collapsed="false">
      <c r="A353" s="0" t="n">
        <v>352</v>
      </c>
      <c r="B353" s="0" t="s">
        <v>2820</v>
      </c>
      <c r="C353" s="0" t="s">
        <v>2821</v>
      </c>
      <c r="D353" s="0" t="s">
        <v>38</v>
      </c>
      <c r="E353" s="0" t="s">
        <v>2822</v>
      </c>
      <c r="F353" s="0" t="s">
        <v>2823</v>
      </c>
      <c r="G353" s="33" t="s">
        <v>10</v>
      </c>
      <c r="H353" s="0" t="s">
        <v>2824</v>
      </c>
      <c r="I353" s="0" t="s">
        <v>2825</v>
      </c>
      <c r="J353" s="0" t="s">
        <v>2826</v>
      </c>
      <c r="K353" s="0" t="s">
        <v>2827</v>
      </c>
      <c r="L353" s="33" t="s">
        <v>5</v>
      </c>
      <c r="M353" s="0" t="s">
        <v>96</v>
      </c>
      <c r="N353" s="0" t="s">
        <v>46</v>
      </c>
    </row>
    <row r="354" customFormat="false" ht="12.8" hidden="false" customHeight="false" outlineLevel="0" collapsed="false">
      <c r="A354" s="0" t="n">
        <v>353</v>
      </c>
      <c r="B354" s="0" t="s">
        <v>2828</v>
      </c>
      <c r="C354" s="0" t="s">
        <v>2829</v>
      </c>
      <c r="D354" s="0" t="s">
        <v>38</v>
      </c>
      <c r="E354" s="0" t="s">
        <v>2830</v>
      </c>
      <c r="F354" s="0" t="s">
        <v>2831</v>
      </c>
      <c r="G354" s="33" t="s">
        <v>10</v>
      </c>
      <c r="H354" s="0" t="s">
        <v>2832</v>
      </c>
      <c r="I354" s="0" t="s">
        <v>2833</v>
      </c>
      <c r="J354" s="0" t="s">
        <v>2834</v>
      </c>
      <c r="K354" s="0" t="s">
        <v>2835</v>
      </c>
      <c r="L354" s="33" t="s">
        <v>7</v>
      </c>
      <c r="M354" s="0" t="s">
        <v>96</v>
      </c>
      <c r="N354" s="0" t="s">
        <v>46</v>
      </c>
    </row>
    <row r="355" customFormat="false" ht="12.8" hidden="false" customHeight="false" outlineLevel="0" collapsed="false">
      <c r="A355" s="0" t="n">
        <v>354</v>
      </c>
      <c r="B355" s="0" t="s">
        <v>2836</v>
      </c>
      <c r="C355" s="0" t="s">
        <v>2837</v>
      </c>
      <c r="D355" s="0" t="s">
        <v>38</v>
      </c>
      <c r="E355" s="0" t="s">
        <v>2838</v>
      </c>
      <c r="F355" s="0" t="s">
        <v>2839</v>
      </c>
      <c r="G355" s="33" t="s">
        <v>10</v>
      </c>
      <c r="H355" s="0" t="s">
        <v>2840</v>
      </c>
      <c r="I355" s="0" t="s">
        <v>2841</v>
      </c>
      <c r="J355" s="0" t="s">
        <v>2842</v>
      </c>
      <c r="K355" s="0" t="s">
        <v>2843</v>
      </c>
      <c r="L355" s="33" t="s">
        <v>7</v>
      </c>
      <c r="M355" s="0" t="s">
        <v>96</v>
      </c>
      <c r="N355" s="0" t="s">
        <v>46</v>
      </c>
    </row>
    <row r="356" customFormat="false" ht="12.8" hidden="false" customHeight="false" outlineLevel="0" collapsed="false">
      <c r="A356" s="0" t="n">
        <v>355</v>
      </c>
      <c r="B356" s="0" t="s">
        <v>2844</v>
      </c>
      <c r="C356" s="0" t="s">
        <v>2845</v>
      </c>
      <c r="D356" s="0" t="s">
        <v>38</v>
      </c>
      <c r="E356" s="0" t="s">
        <v>2846</v>
      </c>
      <c r="F356" s="0" t="s">
        <v>2847</v>
      </c>
      <c r="G356" s="33" t="s">
        <v>10</v>
      </c>
      <c r="H356" s="0" t="s">
        <v>2848</v>
      </c>
      <c r="I356" s="0" t="s">
        <v>2849</v>
      </c>
      <c r="J356" s="0" t="s">
        <v>2850</v>
      </c>
      <c r="K356" s="0" t="s">
        <v>2851</v>
      </c>
      <c r="L356" s="33" t="s">
        <v>7</v>
      </c>
      <c r="M356" s="0" t="s">
        <v>96</v>
      </c>
      <c r="N356" s="0" t="s">
        <v>46</v>
      </c>
    </row>
    <row r="357" customFormat="false" ht="12.8" hidden="false" customHeight="false" outlineLevel="0" collapsed="false">
      <c r="A357" s="0" t="n">
        <v>356</v>
      </c>
      <c r="B357" s="0" t="s">
        <v>2852</v>
      </c>
      <c r="C357" s="0" t="s">
        <v>2853</v>
      </c>
      <c r="D357" s="0" t="s">
        <v>38</v>
      </c>
      <c r="E357" s="0" t="s">
        <v>2854</v>
      </c>
      <c r="F357" s="0" t="s">
        <v>2855</v>
      </c>
      <c r="G357" s="33" t="s">
        <v>10</v>
      </c>
      <c r="H357" s="0" t="s">
        <v>2856</v>
      </c>
      <c r="I357" s="0" t="s">
        <v>2857</v>
      </c>
      <c r="J357" s="0" t="s">
        <v>2858</v>
      </c>
      <c r="K357" s="0" t="s">
        <v>2859</v>
      </c>
      <c r="L357" s="33" t="s">
        <v>3</v>
      </c>
      <c r="M357" s="0" t="s">
        <v>96</v>
      </c>
      <c r="N357" s="0" t="s">
        <v>46</v>
      </c>
    </row>
    <row r="358" customFormat="false" ht="12.8" hidden="false" customHeight="false" outlineLevel="0" collapsed="false">
      <c r="A358" s="0" t="n">
        <v>357</v>
      </c>
      <c r="B358" s="0" t="s">
        <v>2860</v>
      </c>
      <c r="C358" s="0" t="s">
        <v>2861</v>
      </c>
      <c r="D358" s="0" t="s">
        <v>38</v>
      </c>
      <c r="E358" s="0" t="s">
        <v>2862</v>
      </c>
      <c r="F358" s="0" t="s">
        <v>2863</v>
      </c>
      <c r="G358" s="33" t="s">
        <v>10</v>
      </c>
      <c r="H358" s="0" t="s">
        <v>2864</v>
      </c>
      <c r="I358" s="0" t="s">
        <v>2865</v>
      </c>
      <c r="J358" s="0" t="s">
        <v>2866</v>
      </c>
      <c r="K358" s="0" t="s">
        <v>2867</v>
      </c>
      <c r="L358" s="33" t="s">
        <v>7</v>
      </c>
      <c r="M358" s="0" t="s">
        <v>96</v>
      </c>
      <c r="N358" s="0" t="s">
        <v>46</v>
      </c>
    </row>
    <row r="359" customFormat="false" ht="12.8" hidden="false" customHeight="false" outlineLevel="0" collapsed="false">
      <c r="A359" s="0" t="n">
        <v>358</v>
      </c>
      <c r="B359" s="0" t="s">
        <v>2868</v>
      </c>
      <c r="C359" s="0" t="s">
        <v>2869</v>
      </c>
      <c r="D359" s="0" t="s">
        <v>38</v>
      </c>
      <c r="E359" s="0" t="s">
        <v>2870</v>
      </c>
      <c r="F359" s="0" t="s">
        <v>2871</v>
      </c>
      <c r="G359" s="33" t="s">
        <v>10</v>
      </c>
      <c r="H359" s="0" t="s">
        <v>2872</v>
      </c>
      <c r="I359" s="0" t="s">
        <v>2873</v>
      </c>
      <c r="J359" s="0" t="s">
        <v>2874</v>
      </c>
      <c r="K359" s="0" t="s">
        <v>2875</v>
      </c>
      <c r="L359" s="33" t="s">
        <v>7</v>
      </c>
      <c r="M359" s="0" t="s">
        <v>96</v>
      </c>
      <c r="N359" s="0" t="s">
        <v>46</v>
      </c>
    </row>
    <row r="360" customFormat="false" ht="12.8" hidden="false" customHeight="false" outlineLevel="0" collapsed="false">
      <c r="A360" s="0" t="n">
        <v>359</v>
      </c>
      <c r="B360" s="0" t="s">
        <v>2876</v>
      </c>
      <c r="C360" s="0" t="s">
        <v>2877</v>
      </c>
      <c r="D360" s="0" t="s">
        <v>38</v>
      </c>
      <c r="E360" s="0" t="s">
        <v>2878</v>
      </c>
      <c r="F360" s="0" t="s">
        <v>2135</v>
      </c>
      <c r="G360" s="33" t="s">
        <v>10</v>
      </c>
      <c r="H360" s="0" t="s">
        <v>2879</v>
      </c>
      <c r="I360" s="0" t="s">
        <v>2880</v>
      </c>
      <c r="J360" s="0" t="s">
        <v>2881</v>
      </c>
      <c r="K360" s="0" t="s">
        <v>2882</v>
      </c>
      <c r="L360" s="33" t="s">
        <v>7</v>
      </c>
      <c r="M360" s="0" t="s">
        <v>96</v>
      </c>
      <c r="N360" s="0" t="s">
        <v>46</v>
      </c>
    </row>
    <row r="361" customFormat="false" ht="12.8" hidden="false" customHeight="false" outlineLevel="0" collapsed="false">
      <c r="A361" s="0" t="n">
        <v>360</v>
      </c>
      <c r="B361" s="0" t="s">
        <v>2883</v>
      </c>
      <c r="C361" s="0" t="s">
        <v>2884</v>
      </c>
      <c r="D361" s="0" t="s">
        <v>38</v>
      </c>
      <c r="E361" s="0" t="s">
        <v>2885</v>
      </c>
      <c r="F361" s="0" t="s">
        <v>2886</v>
      </c>
      <c r="G361" s="33" t="s">
        <v>10</v>
      </c>
      <c r="H361" s="0" t="s">
        <v>2887</v>
      </c>
      <c r="I361" s="0" t="s">
        <v>2888</v>
      </c>
      <c r="J361" s="0" t="s">
        <v>2889</v>
      </c>
      <c r="K361" s="0" t="s">
        <v>2890</v>
      </c>
      <c r="L361" s="33" t="s">
        <v>7</v>
      </c>
      <c r="M361" s="0" t="s">
        <v>96</v>
      </c>
      <c r="N361" s="0" t="s">
        <v>46</v>
      </c>
    </row>
    <row r="362" customFormat="false" ht="12.8" hidden="false" customHeight="false" outlineLevel="0" collapsed="false">
      <c r="A362" s="0" t="n">
        <v>361</v>
      </c>
      <c r="B362" s="0" t="s">
        <v>2891</v>
      </c>
      <c r="C362" s="0" t="s">
        <v>2892</v>
      </c>
      <c r="D362" s="0" t="s">
        <v>38</v>
      </c>
      <c r="E362" s="0" t="s">
        <v>2893</v>
      </c>
      <c r="F362" s="0" t="s">
        <v>2894</v>
      </c>
      <c r="G362" s="33" t="s">
        <v>10</v>
      </c>
      <c r="H362" s="0" t="s">
        <v>2895</v>
      </c>
      <c r="I362" s="0" t="s">
        <v>2896</v>
      </c>
      <c r="J362" s="0" t="s">
        <v>2897</v>
      </c>
      <c r="K362" s="0" t="s">
        <v>2898</v>
      </c>
      <c r="L362" s="33" t="s">
        <v>7</v>
      </c>
      <c r="M362" s="0" t="s">
        <v>96</v>
      </c>
      <c r="N362" s="0" t="s">
        <v>46</v>
      </c>
    </row>
    <row r="363" customFormat="false" ht="12.8" hidden="false" customHeight="false" outlineLevel="0" collapsed="false">
      <c r="A363" s="0" t="n">
        <v>362</v>
      </c>
      <c r="B363" s="0" t="s">
        <v>2899</v>
      </c>
      <c r="C363" s="0" t="s">
        <v>2900</v>
      </c>
      <c r="D363" s="0" t="s">
        <v>38</v>
      </c>
      <c r="E363" s="0" t="s">
        <v>2901</v>
      </c>
      <c r="F363" s="0" t="s">
        <v>2507</v>
      </c>
      <c r="G363" s="33" t="s">
        <v>10</v>
      </c>
      <c r="H363" s="0" t="s">
        <v>2902</v>
      </c>
      <c r="I363" s="0" t="s">
        <v>2903</v>
      </c>
      <c r="J363" s="0" t="s">
        <v>2904</v>
      </c>
      <c r="K363" s="0" t="s">
        <v>2905</v>
      </c>
      <c r="L363" s="33" t="s">
        <v>7</v>
      </c>
      <c r="M363" s="0" t="s">
        <v>96</v>
      </c>
      <c r="N363" s="0" t="s">
        <v>46</v>
      </c>
    </row>
    <row r="364" customFormat="false" ht="12.8" hidden="false" customHeight="false" outlineLevel="0" collapsed="false">
      <c r="A364" s="0" t="n">
        <v>363</v>
      </c>
      <c r="B364" s="0" t="s">
        <v>2906</v>
      </c>
      <c r="C364" s="0" t="s">
        <v>2907</v>
      </c>
      <c r="D364" s="0" t="s">
        <v>38</v>
      </c>
      <c r="E364" s="0" t="s">
        <v>2908</v>
      </c>
      <c r="F364" s="0" t="s">
        <v>2909</v>
      </c>
      <c r="G364" s="33" t="s">
        <v>10</v>
      </c>
      <c r="H364" s="0" t="s">
        <v>2910</v>
      </c>
      <c r="I364" s="0" t="s">
        <v>2911</v>
      </c>
      <c r="J364" s="0" t="s">
        <v>2912</v>
      </c>
      <c r="K364" s="0" t="s">
        <v>2913</v>
      </c>
      <c r="L364" s="33" t="s">
        <v>7</v>
      </c>
      <c r="M364" s="0" t="s">
        <v>96</v>
      </c>
      <c r="N364" s="0" t="s">
        <v>46</v>
      </c>
    </row>
    <row r="365" customFormat="false" ht="12.8" hidden="false" customHeight="false" outlineLevel="0" collapsed="false">
      <c r="A365" s="0" t="n">
        <v>364</v>
      </c>
      <c r="B365" s="0" t="s">
        <v>2914</v>
      </c>
      <c r="C365" s="0" t="s">
        <v>2915</v>
      </c>
      <c r="D365" s="0" t="s">
        <v>38</v>
      </c>
      <c r="E365" s="0" t="s">
        <v>2916</v>
      </c>
      <c r="F365" s="0" t="s">
        <v>2917</v>
      </c>
      <c r="G365" s="33" t="s">
        <v>10</v>
      </c>
      <c r="H365" s="0" t="s">
        <v>2918</v>
      </c>
      <c r="I365" s="0" t="s">
        <v>2919</v>
      </c>
      <c r="J365" s="0" t="s">
        <v>2920</v>
      </c>
      <c r="K365" s="0" t="s">
        <v>2921</v>
      </c>
      <c r="L365" s="33" t="s">
        <v>7</v>
      </c>
      <c r="M365" s="0" t="s">
        <v>96</v>
      </c>
      <c r="N365" s="0" t="s">
        <v>46</v>
      </c>
    </row>
    <row r="366" customFormat="false" ht="12.8" hidden="false" customHeight="false" outlineLevel="0" collapsed="false">
      <c r="A366" s="0" t="n">
        <v>365</v>
      </c>
      <c r="B366" s="0" t="s">
        <v>2922</v>
      </c>
      <c r="C366" s="0" t="s">
        <v>2923</v>
      </c>
      <c r="D366" s="0" t="s">
        <v>38</v>
      </c>
      <c r="E366" s="0" t="s">
        <v>2924</v>
      </c>
      <c r="F366" s="0" t="s">
        <v>2925</v>
      </c>
      <c r="G366" s="33" t="s">
        <v>10</v>
      </c>
      <c r="H366" s="0" t="s">
        <v>2926</v>
      </c>
      <c r="I366" s="0" t="s">
        <v>2927</v>
      </c>
      <c r="J366" s="0" t="s">
        <v>2928</v>
      </c>
      <c r="K366" s="0" t="s">
        <v>2929</v>
      </c>
      <c r="L366" s="33" t="s">
        <v>7</v>
      </c>
      <c r="M366" s="0" t="s">
        <v>96</v>
      </c>
      <c r="N366" s="0" t="s">
        <v>46</v>
      </c>
    </row>
    <row r="367" customFormat="false" ht="12.8" hidden="false" customHeight="false" outlineLevel="0" collapsed="false">
      <c r="A367" s="0" t="n">
        <v>366</v>
      </c>
      <c r="B367" s="0" t="s">
        <v>2930</v>
      </c>
      <c r="C367" s="0" t="s">
        <v>2931</v>
      </c>
      <c r="D367" s="0" t="s">
        <v>38</v>
      </c>
      <c r="E367" s="0" t="s">
        <v>2932</v>
      </c>
      <c r="F367" s="0" t="s">
        <v>2933</v>
      </c>
      <c r="G367" s="33" t="s">
        <v>10</v>
      </c>
      <c r="H367" s="0" t="s">
        <v>2934</v>
      </c>
      <c r="I367" s="0" t="s">
        <v>2935</v>
      </c>
      <c r="J367" s="0" t="s">
        <v>2936</v>
      </c>
      <c r="K367" s="0" t="s">
        <v>2937</v>
      </c>
      <c r="L367" s="33" t="s">
        <v>7</v>
      </c>
      <c r="M367" s="0" t="s">
        <v>96</v>
      </c>
      <c r="N367" s="0" t="s">
        <v>46</v>
      </c>
    </row>
    <row r="368" customFormat="false" ht="12.8" hidden="false" customHeight="false" outlineLevel="0" collapsed="false">
      <c r="A368" s="0" t="n">
        <v>367</v>
      </c>
      <c r="B368" s="0" t="s">
        <v>2938</v>
      </c>
      <c r="C368" s="0" t="s">
        <v>2939</v>
      </c>
      <c r="D368" s="0" t="s">
        <v>38</v>
      </c>
      <c r="E368" s="0" t="s">
        <v>2940</v>
      </c>
      <c r="F368" s="0" t="s">
        <v>2941</v>
      </c>
      <c r="G368" s="33" t="s">
        <v>10</v>
      </c>
      <c r="H368" s="0" t="s">
        <v>2942</v>
      </c>
      <c r="I368" s="0" t="s">
        <v>2943</v>
      </c>
      <c r="J368" s="0" t="s">
        <v>2944</v>
      </c>
      <c r="K368" s="0" t="s">
        <v>2945</v>
      </c>
      <c r="L368" s="33" t="s">
        <v>5</v>
      </c>
      <c r="M368" s="0" t="s">
        <v>96</v>
      </c>
      <c r="N368" s="0" t="s">
        <v>46</v>
      </c>
    </row>
    <row r="369" customFormat="false" ht="12.8" hidden="false" customHeight="false" outlineLevel="0" collapsed="false">
      <c r="A369" s="0" t="n">
        <v>368</v>
      </c>
      <c r="B369" s="0" t="s">
        <v>2946</v>
      </c>
      <c r="C369" s="0" t="s">
        <v>2947</v>
      </c>
      <c r="D369" s="0" t="s">
        <v>38</v>
      </c>
      <c r="E369" s="0" t="s">
        <v>2948</v>
      </c>
      <c r="F369" s="0" t="s">
        <v>2949</v>
      </c>
      <c r="G369" s="33" t="s">
        <v>10</v>
      </c>
      <c r="H369" s="0" t="s">
        <v>2950</v>
      </c>
      <c r="I369" s="0" t="s">
        <v>2951</v>
      </c>
      <c r="J369" s="0" t="s">
        <v>2952</v>
      </c>
      <c r="K369" s="0" t="s">
        <v>2953</v>
      </c>
      <c r="L369" s="33" t="s">
        <v>7</v>
      </c>
      <c r="M369" s="0" t="s">
        <v>96</v>
      </c>
      <c r="N369" s="0" t="s">
        <v>46</v>
      </c>
    </row>
    <row r="370" customFormat="false" ht="12.8" hidden="false" customHeight="false" outlineLevel="0" collapsed="false">
      <c r="A370" s="0" t="n">
        <v>369</v>
      </c>
      <c r="B370" s="0" t="s">
        <v>2954</v>
      </c>
      <c r="C370" s="0" t="s">
        <v>2955</v>
      </c>
      <c r="D370" s="0" t="s">
        <v>38</v>
      </c>
      <c r="E370" s="0" t="s">
        <v>2956</v>
      </c>
      <c r="F370" s="0" t="s">
        <v>2957</v>
      </c>
      <c r="G370" s="33" t="s">
        <v>9</v>
      </c>
      <c r="H370" s="0" t="s">
        <v>2958</v>
      </c>
      <c r="I370" s="0" t="s">
        <v>2959</v>
      </c>
      <c r="J370" s="0" t="s">
        <v>2960</v>
      </c>
      <c r="K370" s="0" t="s">
        <v>2961</v>
      </c>
      <c r="L370" s="33" t="s">
        <v>5</v>
      </c>
      <c r="M370" s="0" t="s">
        <v>96</v>
      </c>
      <c r="N370" s="0" t="s">
        <v>46</v>
      </c>
    </row>
    <row r="371" customFormat="false" ht="12.8" hidden="false" customHeight="false" outlineLevel="0" collapsed="false">
      <c r="A371" s="0" t="n">
        <v>370</v>
      </c>
      <c r="B371" s="0" t="s">
        <v>2962</v>
      </c>
      <c r="C371" s="0" t="s">
        <v>2963</v>
      </c>
      <c r="D371" s="0" t="s">
        <v>38</v>
      </c>
      <c r="E371" s="0" t="s">
        <v>2964</v>
      </c>
      <c r="F371" s="0" t="s">
        <v>2965</v>
      </c>
      <c r="G371" s="33" t="s">
        <v>10</v>
      </c>
      <c r="H371" s="0" t="s">
        <v>2966</v>
      </c>
      <c r="I371" s="0" t="s">
        <v>2967</v>
      </c>
      <c r="J371" s="0" t="s">
        <v>2968</v>
      </c>
      <c r="K371" s="0" t="s">
        <v>2969</v>
      </c>
      <c r="L371" s="33" t="s">
        <v>7</v>
      </c>
      <c r="M371" s="0" t="s">
        <v>96</v>
      </c>
      <c r="N371" s="0" t="s">
        <v>46</v>
      </c>
    </row>
    <row r="372" customFormat="false" ht="12.8" hidden="false" customHeight="false" outlineLevel="0" collapsed="false">
      <c r="A372" s="0" t="n">
        <v>371</v>
      </c>
      <c r="B372" s="0" t="s">
        <v>2970</v>
      </c>
      <c r="C372" s="0" t="s">
        <v>2971</v>
      </c>
      <c r="D372" s="0" t="s">
        <v>38</v>
      </c>
      <c r="E372" s="0" t="s">
        <v>2972</v>
      </c>
      <c r="F372" s="0" t="s">
        <v>2973</v>
      </c>
      <c r="G372" s="33" t="s">
        <v>10</v>
      </c>
      <c r="H372" s="0" t="s">
        <v>2974</v>
      </c>
      <c r="I372" s="0" t="s">
        <v>2975</v>
      </c>
      <c r="J372" s="0" t="s">
        <v>2976</v>
      </c>
      <c r="K372" s="0" t="s">
        <v>2977</v>
      </c>
      <c r="L372" s="33" t="s">
        <v>7</v>
      </c>
      <c r="M372" s="0" t="s">
        <v>96</v>
      </c>
      <c r="N372" s="0" t="s">
        <v>46</v>
      </c>
    </row>
    <row r="373" customFormat="false" ht="12.8" hidden="false" customHeight="false" outlineLevel="0" collapsed="false">
      <c r="A373" s="0" t="n">
        <v>372</v>
      </c>
      <c r="B373" s="0" t="s">
        <v>2978</v>
      </c>
      <c r="C373" s="0" t="s">
        <v>2979</v>
      </c>
      <c r="D373" s="0" t="s">
        <v>38</v>
      </c>
      <c r="E373" s="0" t="s">
        <v>2980</v>
      </c>
      <c r="F373" s="0" t="s">
        <v>2981</v>
      </c>
      <c r="G373" s="33" t="s">
        <v>10</v>
      </c>
      <c r="H373" s="0" t="s">
        <v>2982</v>
      </c>
      <c r="I373" s="0" t="s">
        <v>2983</v>
      </c>
      <c r="J373" s="0" t="s">
        <v>2984</v>
      </c>
      <c r="K373" s="0" t="s">
        <v>2985</v>
      </c>
      <c r="L373" s="33" t="s">
        <v>7</v>
      </c>
      <c r="M373" s="0" t="s">
        <v>96</v>
      </c>
      <c r="N373" s="0" t="s">
        <v>46</v>
      </c>
    </row>
    <row r="374" customFormat="false" ht="12.8" hidden="false" customHeight="false" outlineLevel="0" collapsed="false">
      <c r="A374" s="0" t="n">
        <v>373</v>
      </c>
      <c r="B374" s="0" t="s">
        <v>2986</v>
      </c>
      <c r="C374" s="0" t="s">
        <v>2987</v>
      </c>
      <c r="D374" s="0" t="s">
        <v>38</v>
      </c>
      <c r="E374" s="0" t="s">
        <v>2988</v>
      </c>
      <c r="F374" s="0" t="s">
        <v>2989</v>
      </c>
      <c r="G374" s="33" t="s">
        <v>10</v>
      </c>
      <c r="H374" s="0" t="s">
        <v>2990</v>
      </c>
      <c r="I374" s="0" t="s">
        <v>2991</v>
      </c>
      <c r="J374" s="0" t="s">
        <v>2992</v>
      </c>
      <c r="K374" s="0" t="s">
        <v>2993</v>
      </c>
      <c r="L374" s="33" t="s">
        <v>7</v>
      </c>
      <c r="M374" s="0" t="s">
        <v>834</v>
      </c>
      <c r="N374" s="0" t="s">
        <v>46</v>
      </c>
    </row>
    <row r="375" customFormat="false" ht="12.8" hidden="false" customHeight="false" outlineLevel="0" collapsed="false">
      <c r="A375" s="0" t="n">
        <v>374</v>
      </c>
      <c r="B375" s="0" t="s">
        <v>2994</v>
      </c>
      <c r="C375" s="0" t="s">
        <v>2995</v>
      </c>
      <c r="D375" s="0" t="s">
        <v>38</v>
      </c>
      <c r="E375" s="0" t="s">
        <v>2996</v>
      </c>
      <c r="F375" s="0" t="s">
        <v>2997</v>
      </c>
      <c r="G375" s="33" t="s">
        <v>9</v>
      </c>
      <c r="H375" s="0" t="s">
        <v>2998</v>
      </c>
      <c r="I375" s="0" t="s">
        <v>2999</v>
      </c>
      <c r="J375" s="0" t="s">
        <v>3000</v>
      </c>
      <c r="K375" s="0" t="s">
        <v>3001</v>
      </c>
      <c r="L375" s="33" t="s">
        <v>3</v>
      </c>
      <c r="M375" s="0" t="s">
        <v>96</v>
      </c>
      <c r="N375" s="0" t="s">
        <v>46</v>
      </c>
    </row>
    <row r="376" customFormat="false" ht="12.8" hidden="false" customHeight="false" outlineLevel="0" collapsed="false">
      <c r="A376" s="0" t="n">
        <v>375</v>
      </c>
      <c r="B376" s="0" t="s">
        <v>3002</v>
      </c>
      <c r="C376" s="0" t="s">
        <v>3003</v>
      </c>
      <c r="D376" s="0" t="s">
        <v>38</v>
      </c>
      <c r="E376" s="0" t="s">
        <v>3004</v>
      </c>
      <c r="F376" s="0" t="s">
        <v>3005</v>
      </c>
      <c r="G376" s="33" t="s">
        <v>10</v>
      </c>
      <c r="H376" s="0" t="s">
        <v>3006</v>
      </c>
      <c r="I376" s="0" t="s">
        <v>3007</v>
      </c>
      <c r="J376" s="0" t="s">
        <v>3008</v>
      </c>
      <c r="K376" s="0" t="s">
        <v>3009</v>
      </c>
      <c r="L376" s="33" t="s">
        <v>7</v>
      </c>
      <c r="M376" s="0" t="s">
        <v>96</v>
      </c>
      <c r="N376" s="0" t="s">
        <v>46</v>
      </c>
    </row>
    <row r="377" customFormat="false" ht="12.8" hidden="false" customHeight="false" outlineLevel="0" collapsed="false">
      <c r="A377" s="0" t="n">
        <v>376</v>
      </c>
      <c r="B377" s="0" t="s">
        <v>3010</v>
      </c>
      <c r="C377" s="0" t="s">
        <v>3011</v>
      </c>
      <c r="D377" s="0" t="s">
        <v>38</v>
      </c>
      <c r="E377" s="0" t="s">
        <v>3012</v>
      </c>
      <c r="F377" s="0" t="s">
        <v>3013</v>
      </c>
      <c r="G377" s="33" t="s">
        <v>10</v>
      </c>
      <c r="H377" s="0" t="s">
        <v>3014</v>
      </c>
      <c r="I377" s="0" t="s">
        <v>3015</v>
      </c>
      <c r="J377" s="0" t="s">
        <v>3016</v>
      </c>
      <c r="K377" s="0" t="s">
        <v>3017</v>
      </c>
      <c r="L377" s="33" t="s">
        <v>7</v>
      </c>
      <c r="M377" s="0" t="s">
        <v>96</v>
      </c>
      <c r="N377" s="0" t="s">
        <v>46</v>
      </c>
    </row>
    <row r="378" customFormat="false" ht="12.8" hidden="false" customHeight="false" outlineLevel="0" collapsed="false">
      <c r="A378" s="0" t="n">
        <v>377</v>
      </c>
      <c r="B378" s="0" t="s">
        <v>3018</v>
      </c>
      <c r="C378" s="0" t="s">
        <v>3019</v>
      </c>
      <c r="D378" s="0" t="s">
        <v>38</v>
      </c>
      <c r="E378" s="0" t="s">
        <v>3020</v>
      </c>
      <c r="F378" s="0" t="s">
        <v>3021</v>
      </c>
      <c r="G378" s="33" t="s">
        <v>10</v>
      </c>
      <c r="H378" s="0" t="s">
        <v>3022</v>
      </c>
      <c r="I378" s="0" t="s">
        <v>3023</v>
      </c>
      <c r="J378" s="0" t="s">
        <v>3024</v>
      </c>
      <c r="K378" s="0" t="s">
        <v>3025</v>
      </c>
      <c r="L378" s="33" t="s">
        <v>7</v>
      </c>
      <c r="M378" s="0" t="s">
        <v>96</v>
      </c>
      <c r="N378" s="0" t="s">
        <v>46</v>
      </c>
    </row>
    <row r="379" customFormat="false" ht="12.8" hidden="false" customHeight="false" outlineLevel="0" collapsed="false">
      <c r="A379" s="0" t="n">
        <v>378</v>
      </c>
      <c r="B379" s="0" t="s">
        <v>3026</v>
      </c>
      <c r="C379" s="0" t="s">
        <v>3027</v>
      </c>
      <c r="D379" s="0" t="s">
        <v>38</v>
      </c>
      <c r="E379" s="0" t="s">
        <v>3028</v>
      </c>
      <c r="F379" s="0" t="s">
        <v>3029</v>
      </c>
      <c r="G379" s="33" t="s">
        <v>10</v>
      </c>
      <c r="H379" s="0" t="s">
        <v>3030</v>
      </c>
      <c r="I379" s="0" t="s">
        <v>3031</v>
      </c>
      <c r="J379" s="0" t="s">
        <v>3032</v>
      </c>
      <c r="K379" s="0" t="s">
        <v>3033</v>
      </c>
      <c r="L379" s="33" t="s">
        <v>5</v>
      </c>
      <c r="M379" s="0" t="s">
        <v>96</v>
      </c>
      <c r="N379" s="0" t="s">
        <v>46</v>
      </c>
    </row>
    <row r="380" customFormat="false" ht="12.8" hidden="false" customHeight="false" outlineLevel="0" collapsed="false">
      <c r="A380" s="0" t="n">
        <v>379</v>
      </c>
      <c r="B380" s="0" t="s">
        <v>3034</v>
      </c>
      <c r="C380" s="0" t="s">
        <v>3035</v>
      </c>
      <c r="D380" s="0" t="s">
        <v>38</v>
      </c>
      <c r="E380" s="0" t="s">
        <v>3036</v>
      </c>
      <c r="F380" s="0" t="s">
        <v>3037</v>
      </c>
      <c r="G380" s="33" t="s">
        <v>10</v>
      </c>
      <c r="H380" s="0" t="s">
        <v>3038</v>
      </c>
      <c r="I380" s="0" t="s">
        <v>3039</v>
      </c>
      <c r="J380" s="0" t="s">
        <v>3040</v>
      </c>
      <c r="K380" s="0" t="s">
        <v>3041</v>
      </c>
      <c r="L380" s="33" t="s">
        <v>7</v>
      </c>
      <c r="M380" s="0" t="s">
        <v>834</v>
      </c>
      <c r="N380" s="0" t="s">
        <v>46</v>
      </c>
    </row>
    <row r="381" customFormat="false" ht="12.8" hidden="false" customHeight="false" outlineLevel="0" collapsed="false">
      <c r="A381" s="0" t="n">
        <v>380</v>
      </c>
      <c r="B381" s="0" t="s">
        <v>3042</v>
      </c>
      <c r="C381" s="0" t="s">
        <v>3043</v>
      </c>
      <c r="D381" s="0" t="s">
        <v>38</v>
      </c>
      <c r="E381" s="0" t="s">
        <v>3044</v>
      </c>
      <c r="F381" s="0" t="s">
        <v>3045</v>
      </c>
      <c r="G381" s="33" t="s">
        <v>10</v>
      </c>
      <c r="H381" s="0" t="s">
        <v>3046</v>
      </c>
      <c r="I381" s="0" t="s">
        <v>3047</v>
      </c>
      <c r="J381" s="0" t="s">
        <v>3048</v>
      </c>
      <c r="K381" s="0" t="s">
        <v>3049</v>
      </c>
      <c r="L381" s="33" t="s">
        <v>7</v>
      </c>
      <c r="M381" s="0" t="s">
        <v>96</v>
      </c>
      <c r="N381" s="0" t="s">
        <v>46</v>
      </c>
    </row>
    <row r="382" customFormat="false" ht="12.8" hidden="false" customHeight="false" outlineLevel="0" collapsed="false">
      <c r="A382" s="0" t="n">
        <v>381</v>
      </c>
      <c r="B382" s="0" t="s">
        <v>3050</v>
      </c>
      <c r="C382" s="0" t="s">
        <v>3051</v>
      </c>
      <c r="D382" s="0" t="s">
        <v>38</v>
      </c>
      <c r="E382" s="0" t="s">
        <v>3052</v>
      </c>
      <c r="F382" s="0" t="s">
        <v>3053</v>
      </c>
      <c r="G382" s="33" t="s">
        <v>10</v>
      </c>
      <c r="H382" s="0" t="s">
        <v>3054</v>
      </c>
      <c r="I382" s="0" t="s">
        <v>3055</v>
      </c>
      <c r="J382" s="0" t="s">
        <v>3056</v>
      </c>
      <c r="K382" s="0" t="s">
        <v>3057</v>
      </c>
      <c r="L382" s="33" t="s">
        <v>7</v>
      </c>
      <c r="M382" s="0" t="s">
        <v>96</v>
      </c>
      <c r="N382" s="0" t="s">
        <v>46</v>
      </c>
    </row>
    <row r="383" customFormat="false" ht="12.8" hidden="false" customHeight="false" outlineLevel="0" collapsed="false">
      <c r="A383" s="0" t="n">
        <v>382</v>
      </c>
      <c r="B383" s="0" t="s">
        <v>3058</v>
      </c>
      <c r="C383" s="0" t="s">
        <v>3059</v>
      </c>
      <c r="D383" s="0" t="s">
        <v>38</v>
      </c>
      <c r="E383" s="0" t="s">
        <v>3060</v>
      </c>
      <c r="F383" s="0" t="s">
        <v>3061</v>
      </c>
      <c r="G383" s="33" t="s">
        <v>10</v>
      </c>
      <c r="H383" s="0" t="s">
        <v>3062</v>
      </c>
      <c r="I383" s="0" t="s">
        <v>3063</v>
      </c>
      <c r="J383" s="0" t="s">
        <v>3064</v>
      </c>
      <c r="K383" s="0" t="s">
        <v>3065</v>
      </c>
      <c r="L383" s="33" t="s">
        <v>7</v>
      </c>
      <c r="M383" s="0" t="s">
        <v>96</v>
      </c>
      <c r="N383" s="0" t="s">
        <v>46</v>
      </c>
    </row>
    <row r="384" customFormat="false" ht="12.8" hidden="false" customHeight="false" outlineLevel="0" collapsed="false">
      <c r="A384" s="0" t="n">
        <v>383</v>
      </c>
      <c r="B384" s="0" t="s">
        <v>3066</v>
      </c>
      <c r="C384" s="0" t="s">
        <v>3067</v>
      </c>
      <c r="D384" s="0" t="s">
        <v>38</v>
      </c>
      <c r="E384" s="0" t="s">
        <v>3068</v>
      </c>
      <c r="F384" s="0" t="s">
        <v>3069</v>
      </c>
      <c r="G384" s="33" t="s">
        <v>9</v>
      </c>
      <c r="H384" s="0" t="s">
        <v>3070</v>
      </c>
      <c r="I384" s="0" t="s">
        <v>3071</v>
      </c>
      <c r="J384" s="0" t="s">
        <v>3072</v>
      </c>
      <c r="K384" s="0" t="s">
        <v>3073</v>
      </c>
      <c r="L384" s="33" t="s">
        <v>7</v>
      </c>
      <c r="M384" s="0" t="s">
        <v>96</v>
      </c>
      <c r="N384" s="0" t="s">
        <v>46</v>
      </c>
    </row>
    <row r="385" customFormat="false" ht="12.8" hidden="false" customHeight="false" outlineLevel="0" collapsed="false">
      <c r="A385" s="0" t="n">
        <v>384</v>
      </c>
      <c r="B385" s="0" t="s">
        <v>3074</v>
      </c>
      <c r="C385" s="0" t="s">
        <v>3075</v>
      </c>
      <c r="D385" s="0" t="s">
        <v>38</v>
      </c>
      <c r="E385" s="0" t="s">
        <v>3076</v>
      </c>
      <c r="F385" s="0" t="s">
        <v>3077</v>
      </c>
      <c r="G385" s="33" t="s">
        <v>10</v>
      </c>
      <c r="H385" s="0" t="s">
        <v>3078</v>
      </c>
      <c r="I385" s="0" t="s">
        <v>3079</v>
      </c>
      <c r="J385" s="0" t="s">
        <v>3080</v>
      </c>
      <c r="K385" s="0" t="s">
        <v>3081</v>
      </c>
      <c r="L385" s="33" t="s">
        <v>7</v>
      </c>
      <c r="M385" s="0" t="s">
        <v>96</v>
      </c>
      <c r="N385" s="0" t="s">
        <v>46</v>
      </c>
    </row>
    <row r="386" customFormat="false" ht="12.8" hidden="false" customHeight="false" outlineLevel="0" collapsed="false">
      <c r="A386" s="0" t="n">
        <v>385</v>
      </c>
      <c r="B386" s="0" t="s">
        <v>3082</v>
      </c>
      <c r="C386" s="0" t="s">
        <v>3083</v>
      </c>
      <c r="D386" s="0" t="s">
        <v>38</v>
      </c>
      <c r="E386" s="0" t="s">
        <v>3084</v>
      </c>
      <c r="F386" s="0" t="s">
        <v>3085</v>
      </c>
      <c r="G386" s="33" t="s">
        <v>10</v>
      </c>
      <c r="H386" s="0" t="s">
        <v>3086</v>
      </c>
      <c r="I386" s="0" t="s">
        <v>3087</v>
      </c>
      <c r="J386" s="0" t="s">
        <v>3088</v>
      </c>
      <c r="K386" s="0" t="s">
        <v>3089</v>
      </c>
      <c r="L386" s="33" t="s">
        <v>5</v>
      </c>
      <c r="M386" s="0" t="s">
        <v>96</v>
      </c>
      <c r="N386" s="0" t="s">
        <v>46</v>
      </c>
    </row>
    <row r="387" customFormat="false" ht="12.8" hidden="false" customHeight="false" outlineLevel="0" collapsed="false">
      <c r="A387" s="0" t="n">
        <v>386</v>
      </c>
      <c r="B387" s="0" t="s">
        <v>3090</v>
      </c>
      <c r="C387" s="0" t="s">
        <v>3091</v>
      </c>
      <c r="D387" s="0" t="s">
        <v>38</v>
      </c>
      <c r="E387" s="0" t="s">
        <v>3092</v>
      </c>
      <c r="F387" s="0" t="s">
        <v>3093</v>
      </c>
      <c r="G387" s="33" t="s">
        <v>10</v>
      </c>
      <c r="H387" s="0" t="s">
        <v>3094</v>
      </c>
      <c r="I387" s="0" t="s">
        <v>3095</v>
      </c>
      <c r="J387" s="0" t="s">
        <v>3096</v>
      </c>
      <c r="K387" s="0" t="s">
        <v>3097</v>
      </c>
      <c r="L387" s="33" t="s">
        <v>7</v>
      </c>
      <c r="M387" s="0" t="s">
        <v>834</v>
      </c>
      <c r="N387" s="0" t="s">
        <v>46</v>
      </c>
    </row>
    <row r="388" customFormat="false" ht="12.8" hidden="false" customHeight="false" outlineLevel="0" collapsed="false">
      <c r="A388" s="0" t="n">
        <v>387</v>
      </c>
      <c r="B388" s="0" t="s">
        <v>3098</v>
      </c>
      <c r="C388" s="0" t="s">
        <v>3099</v>
      </c>
      <c r="D388" s="0" t="s">
        <v>38</v>
      </c>
      <c r="E388" s="0" t="s">
        <v>3100</v>
      </c>
      <c r="F388" s="0" t="s">
        <v>3101</v>
      </c>
      <c r="G388" s="33" t="s">
        <v>9</v>
      </c>
      <c r="H388" s="0" t="s">
        <v>3102</v>
      </c>
      <c r="I388" s="0" t="s">
        <v>3103</v>
      </c>
      <c r="J388" s="0" t="s">
        <v>3104</v>
      </c>
      <c r="K388" s="0" t="s">
        <v>3105</v>
      </c>
      <c r="L388" s="33" t="s">
        <v>7</v>
      </c>
      <c r="M388" s="0" t="s">
        <v>834</v>
      </c>
      <c r="N388" s="0" t="s">
        <v>46</v>
      </c>
    </row>
    <row r="389" customFormat="false" ht="12.8" hidden="false" customHeight="false" outlineLevel="0" collapsed="false">
      <c r="A389" s="0" t="n">
        <v>388</v>
      </c>
      <c r="B389" s="0" t="s">
        <v>3106</v>
      </c>
      <c r="C389" s="0" t="s">
        <v>3107</v>
      </c>
      <c r="D389" s="0" t="s">
        <v>38</v>
      </c>
      <c r="E389" s="0" t="s">
        <v>3108</v>
      </c>
      <c r="F389" s="0" t="s">
        <v>3109</v>
      </c>
      <c r="G389" s="33" t="s">
        <v>10</v>
      </c>
      <c r="H389" s="0" t="s">
        <v>3110</v>
      </c>
      <c r="I389" s="0" t="s">
        <v>3111</v>
      </c>
      <c r="J389" s="0" t="s">
        <v>3112</v>
      </c>
      <c r="K389" s="0" t="s">
        <v>3113</v>
      </c>
      <c r="L389" s="33" t="s">
        <v>7</v>
      </c>
      <c r="M389" s="0" t="s">
        <v>441</v>
      </c>
      <c r="N389" s="0" t="s">
        <v>46</v>
      </c>
    </row>
    <row r="390" customFormat="false" ht="12.8" hidden="false" customHeight="false" outlineLevel="0" collapsed="false">
      <c r="A390" s="0" t="n">
        <v>389</v>
      </c>
      <c r="B390" s="0" t="s">
        <v>3114</v>
      </c>
      <c r="C390" s="0" t="s">
        <v>3115</v>
      </c>
      <c r="D390" s="0" t="s">
        <v>38</v>
      </c>
      <c r="E390" s="0" t="s">
        <v>3116</v>
      </c>
      <c r="F390" s="0" t="s">
        <v>3117</v>
      </c>
      <c r="G390" s="33" t="s">
        <v>10</v>
      </c>
      <c r="H390" s="0" t="s">
        <v>3118</v>
      </c>
      <c r="I390" s="0" t="s">
        <v>3119</v>
      </c>
      <c r="J390" s="0" t="s">
        <v>3120</v>
      </c>
      <c r="K390" s="0" t="s">
        <v>3121</v>
      </c>
      <c r="L390" s="33" t="s">
        <v>7</v>
      </c>
      <c r="M390" s="0" t="s">
        <v>441</v>
      </c>
      <c r="N390" s="0" t="s">
        <v>46</v>
      </c>
    </row>
    <row r="391" customFormat="false" ht="12.8" hidden="false" customHeight="false" outlineLevel="0" collapsed="false">
      <c r="A391" s="0" t="n">
        <v>390</v>
      </c>
      <c r="B391" s="0" t="s">
        <v>3122</v>
      </c>
      <c r="C391" s="0" t="s">
        <v>3123</v>
      </c>
      <c r="D391" s="0" t="s">
        <v>38</v>
      </c>
      <c r="E391" s="0" t="s">
        <v>3124</v>
      </c>
      <c r="F391" s="0" t="s">
        <v>3125</v>
      </c>
      <c r="G391" s="33" t="s">
        <v>9</v>
      </c>
      <c r="H391" s="0" t="s">
        <v>3126</v>
      </c>
      <c r="I391" s="0" t="s">
        <v>3127</v>
      </c>
      <c r="J391" s="0" t="s">
        <v>3128</v>
      </c>
      <c r="K391" s="0" t="s">
        <v>3129</v>
      </c>
      <c r="L391" s="33" t="s">
        <v>5</v>
      </c>
      <c r="M391" s="0" t="s">
        <v>441</v>
      </c>
      <c r="N391" s="0" t="s">
        <v>46</v>
      </c>
    </row>
    <row r="392" customFormat="false" ht="12.8" hidden="false" customHeight="false" outlineLevel="0" collapsed="false">
      <c r="A392" s="0" t="n">
        <v>391</v>
      </c>
      <c r="B392" s="0" t="s">
        <v>3130</v>
      </c>
      <c r="C392" s="0" t="s">
        <v>3131</v>
      </c>
      <c r="D392" s="0" t="s">
        <v>38</v>
      </c>
      <c r="E392" s="0" t="s">
        <v>3132</v>
      </c>
      <c r="F392" s="0" t="s">
        <v>3133</v>
      </c>
      <c r="G392" s="33" t="s">
        <v>10</v>
      </c>
      <c r="H392" s="0" t="s">
        <v>3134</v>
      </c>
      <c r="I392" s="0" t="s">
        <v>3135</v>
      </c>
      <c r="J392" s="0" t="s">
        <v>3136</v>
      </c>
      <c r="K392" s="0" t="s">
        <v>3137</v>
      </c>
      <c r="L392" s="33" t="s">
        <v>7</v>
      </c>
      <c r="M392" s="0" t="s">
        <v>441</v>
      </c>
      <c r="N392" s="0" t="s">
        <v>46</v>
      </c>
    </row>
    <row r="393" customFormat="false" ht="12.8" hidden="false" customHeight="false" outlineLevel="0" collapsed="false">
      <c r="A393" s="0" t="n">
        <v>392</v>
      </c>
      <c r="B393" s="0" t="s">
        <v>3138</v>
      </c>
      <c r="C393" s="0" t="s">
        <v>3139</v>
      </c>
      <c r="D393" s="0" t="s">
        <v>38</v>
      </c>
      <c r="E393" s="0" t="s">
        <v>3140</v>
      </c>
      <c r="F393" s="0" t="s">
        <v>3141</v>
      </c>
      <c r="G393" s="33" t="s">
        <v>10</v>
      </c>
      <c r="H393" s="0" t="s">
        <v>3142</v>
      </c>
      <c r="I393" s="0" t="s">
        <v>3143</v>
      </c>
      <c r="J393" s="0" t="s">
        <v>3144</v>
      </c>
      <c r="K393" s="0" t="s">
        <v>3145</v>
      </c>
      <c r="L393" s="33" t="s">
        <v>7</v>
      </c>
      <c r="M393" s="0" t="s">
        <v>441</v>
      </c>
      <c r="N393" s="0" t="s">
        <v>46</v>
      </c>
    </row>
    <row r="394" customFormat="false" ht="12.8" hidden="false" customHeight="false" outlineLevel="0" collapsed="false">
      <c r="A394" s="0" t="n">
        <v>393</v>
      </c>
      <c r="B394" s="0" t="s">
        <v>3146</v>
      </c>
      <c r="C394" s="0" t="s">
        <v>3147</v>
      </c>
      <c r="D394" s="0" t="s">
        <v>38</v>
      </c>
      <c r="E394" s="0" t="s">
        <v>3148</v>
      </c>
      <c r="F394" s="0" t="s">
        <v>3149</v>
      </c>
      <c r="G394" s="33" t="s">
        <v>10</v>
      </c>
      <c r="H394" s="0" t="s">
        <v>3150</v>
      </c>
      <c r="I394" s="0" t="s">
        <v>3151</v>
      </c>
      <c r="J394" s="0" t="s">
        <v>3152</v>
      </c>
      <c r="K394" s="0" t="s">
        <v>3153</v>
      </c>
      <c r="L394" s="33" t="s">
        <v>3</v>
      </c>
      <c r="M394" s="0" t="s">
        <v>441</v>
      </c>
      <c r="N394" s="0" t="s">
        <v>46</v>
      </c>
    </row>
    <row r="395" customFormat="false" ht="12.8" hidden="false" customHeight="false" outlineLevel="0" collapsed="false">
      <c r="A395" s="0" t="n">
        <v>394</v>
      </c>
      <c r="B395" s="0" t="s">
        <v>3154</v>
      </c>
      <c r="C395" s="0" t="s">
        <v>3155</v>
      </c>
      <c r="D395" s="0" t="s">
        <v>38</v>
      </c>
      <c r="E395" s="0" t="s">
        <v>3156</v>
      </c>
      <c r="F395" s="0" t="s">
        <v>3157</v>
      </c>
      <c r="G395" s="33" t="s">
        <v>9</v>
      </c>
      <c r="H395" s="0" t="s">
        <v>3158</v>
      </c>
      <c r="I395" s="0" t="s">
        <v>3159</v>
      </c>
      <c r="J395" s="0" t="s">
        <v>3160</v>
      </c>
      <c r="K395" s="0" t="s">
        <v>3161</v>
      </c>
      <c r="L395" s="33" t="s">
        <v>4</v>
      </c>
      <c r="M395" s="0" t="s">
        <v>441</v>
      </c>
      <c r="N395" s="0" t="s">
        <v>46</v>
      </c>
    </row>
    <row r="396" customFormat="false" ht="12.8" hidden="false" customHeight="false" outlineLevel="0" collapsed="false">
      <c r="A396" s="0" t="n">
        <v>395</v>
      </c>
      <c r="B396" s="0" t="s">
        <v>3162</v>
      </c>
      <c r="C396" s="0" t="s">
        <v>3163</v>
      </c>
      <c r="D396" s="0" t="s">
        <v>38</v>
      </c>
      <c r="E396" s="0" t="s">
        <v>3164</v>
      </c>
      <c r="F396" s="0" t="s">
        <v>2476</v>
      </c>
      <c r="G396" s="33" t="s">
        <v>10</v>
      </c>
      <c r="H396" s="0" t="s">
        <v>3165</v>
      </c>
      <c r="I396" s="0" t="s">
        <v>3166</v>
      </c>
      <c r="J396" s="0" t="s">
        <v>3167</v>
      </c>
      <c r="K396" s="0" t="s">
        <v>3168</v>
      </c>
      <c r="L396" s="33" t="s">
        <v>7</v>
      </c>
      <c r="M396" s="0" t="s">
        <v>441</v>
      </c>
      <c r="N396" s="0" t="s">
        <v>46</v>
      </c>
    </row>
    <row r="397" customFormat="false" ht="12.8" hidden="false" customHeight="false" outlineLevel="0" collapsed="false">
      <c r="A397" s="0" t="n">
        <v>396</v>
      </c>
      <c r="B397" s="0" t="s">
        <v>3169</v>
      </c>
      <c r="C397" s="0" t="s">
        <v>3170</v>
      </c>
      <c r="D397" s="0" t="s">
        <v>38</v>
      </c>
      <c r="E397" s="0" t="s">
        <v>3171</v>
      </c>
      <c r="F397" s="0" t="s">
        <v>3172</v>
      </c>
      <c r="G397" s="33" t="s">
        <v>10</v>
      </c>
      <c r="H397" s="0" t="s">
        <v>3173</v>
      </c>
      <c r="I397" s="0" t="s">
        <v>3174</v>
      </c>
      <c r="J397" s="0" t="s">
        <v>3175</v>
      </c>
      <c r="K397" s="0" t="s">
        <v>3176</v>
      </c>
      <c r="L397" s="33" t="s">
        <v>5</v>
      </c>
      <c r="M397" s="0" t="s">
        <v>441</v>
      </c>
      <c r="N397" s="0" t="s">
        <v>46</v>
      </c>
    </row>
    <row r="398" customFormat="false" ht="12.8" hidden="false" customHeight="false" outlineLevel="0" collapsed="false">
      <c r="A398" s="0" t="n">
        <v>397</v>
      </c>
      <c r="B398" s="0" t="s">
        <v>3177</v>
      </c>
      <c r="C398" s="0" t="s">
        <v>3178</v>
      </c>
      <c r="D398" s="0" t="s">
        <v>38</v>
      </c>
      <c r="E398" s="0" t="s">
        <v>3179</v>
      </c>
      <c r="F398" s="0" t="s">
        <v>3180</v>
      </c>
      <c r="G398" s="33" t="s">
        <v>10</v>
      </c>
      <c r="H398" s="0" t="s">
        <v>3181</v>
      </c>
      <c r="I398" s="0" t="s">
        <v>3182</v>
      </c>
      <c r="J398" s="0" t="s">
        <v>3183</v>
      </c>
      <c r="K398" s="0" t="s">
        <v>3184</v>
      </c>
      <c r="L398" s="33" t="s">
        <v>7</v>
      </c>
      <c r="M398" s="0" t="s">
        <v>441</v>
      </c>
      <c r="N398" s="0" t="s">
        <v>46</v>
      </c>
    </row>
    <row r="399" customFormat="false" ht="12.8" hidden="false" customHeight="false" outlineLevel="0" collapsed="false">
      <c r="A399" s="0" t="n">
        <v>398</v>
      </c>
      <c r="B399" s="0" t="s">
        <v>3185</v>
      </c>
      <c r="C399" s="0" t="s">
        <v>3186</v>
      </c>
      <c r="D399" s="0" t="s">
        <v>38</v>
      </c>
      <c r="E399" s="0" t="s">
        <v>3187</v>
      </c>
      <c r="F399" s="0" t="s">
        <v>3188</v>
      </c>
      <c r="G399" s="33" t="s">
        <v>10</v>
      </c>
      <c r="H399" s="0" t="s">
        <v>3189</v>
      </c>
      <c r="I399" s="0" t="s">
        <v>3190</v>
      </c>
      <c r="J399" s="0" t="s">
        <v>3191</v>
      </c>
      <c r="K399" s="0" t="s">
        <v>3192</v>
      </c>
      <c r="L399" s="33" t="s">
        <v>5</v>
      </c>
      <c r="M399" s="0" t="s">
        <v>441</v>
      </c>
      <c r="N399" s="0" t="s">
        <v>46</v>
      </c>
    </row>
    <row r="400" customFormat="false" ht="12.8" hidden="false" customHeight="false" outlineLevel="0" collapsed="false">
      <c r="A400" s="0" t="n">
        <v>399</v>
      </c>
      <c r="B400" s="0" t="s">
        <v>3193</v>
      </c>
      <c r="C400" s="0" t="s">
        <v>3194</v>
      </c>
      <c r="D400" s="0" t="s">
        <v>38</v>
      </c>
      <c r="E400" s="0" t="s">
        <v>3195</v>
      </c>
      <c r="F400" s="0" t="s">
        <v>3196</v>
      </c>
      <c r="G400" s="33" t="s">
        <v>9</v>
      </c>
      <c r="H400" s="0" t="s">
        <v>3197</v>
      </c>
      <c r="I400" s="0" t="s">
        <v>3198</v>
      </c>
      <c r="J400" s="0" t="s">
        <v>3199</v>
      </c>
      <c r="K400" s="0" t="s">
        <v>3200</v>
      </c>
      <c r="L400" s="33" t="s">
        <v>3</v>
      </c>
      <c r="M400" s="0" t="s">
        <v>441</v>
      </c>
      <c r="N400" s="0" t="s">
        <v>46</v>
      </c>
    </row>
    <row r="401" customFormat="false" ht="12.8" hidden="false" customHeight="false" outlineLevel="0" collapsed="false">
      <c r="A401" s="0" t="n">
        <v>400</v>
      </c>
      <c r="B401" s="0" t="s">
        <v>3201</v>
      </c>
      <c r="C401" s="0" t="s">
        <v>3202</v>
      </c>
      <c r="D401" s="0" t="s">
        <v>38</v>
      </c>
      <c r="E401" s="0" t="s">
        <v>3203</v>
      </c>
      <c r="F401" s="0" t="s">
        <v>3204</v>
      </c>
      <c r="G401" s="33" t="s">
        <v>10</v>
      </c>
      <c r="H401" s="0" t="s">
        <v>3205</v>
      </c>
      <c r="I401" s="0" t="s">
        <v>3206</v>
      </c>
      <c r="J401" s="0" t="s">
        <v>3207</v>
      </c>
      <c r="K401" s="0" t="s">
        <v>3208</v>
      </c>
      <c r="L401" s="33" t="s">
        <v>7</v>
      </c>
      <c r="M401" s="0" t="s">
        <v>441</v>
      </c>
      <c r="N401" s="0" t="s">
        <v>46</v>
      </c>
    </row>
    <row r="402" customFormat="false" ht="12.8" hidden="false" customHeight="false" outlineLevel="0" collapsed="false">
      <c r="A402" s="0" t="n">
        <v>401</v>
      </c>
      <c r="B402" s="0" t="s">
        <v>3209</v>
      </c>
      <c r="C402" s="0" t="s">
        <v>3210</v>
      </c>
      <c r="D402" s="0" t="s">
        <v>38</v>
      </c>
      <c r="E402" s="0" t="s">
        <v>3211</v>
      </c>
      <c r="F402" s="0" t="s">
        <v>3212</v>
      </c>
      <c r="G402" s="33" t="s">
        <v>10</v>
      </c>
      <c r="H402" s="0" t="s">
        <v>3213</v>
      </c>
      <c r="I402" s="0" t="s">
        <v>3214</v>
      </c>
      <c r="J402" s="0" t="s">
        <v>3215</v>
      </c>
      <c r="K402" s="0" t="s">
        <v>3216</v>
      </c>
      <c r="L402" s="33" t="s">
        <v>7</v>
      </c>
      <c r="M402" s="0" t="s">
        <v>441</v>
      </c>
      <c r="N402" s="0" t="s">
        <v>46</v>
      </c>
    </row>
    <row r="403" customFormat="false" ht="12.8" hidden="false" customHeight="false" outlineLevel="0" collapsed="false">
      <c r="A403" s="0" t="n">
        <v>402</v>
      </c>
      <c r="B403" s="0" t="s">
        <v>3217</v>
      </c>
      <c r="C403" s="0" t="s">
        <v>3218</v>
      </c>
      <c r="D403" s="0" t="s">
        <v>38</v>
      </c>
      <c r="E403" s="0" t="s">
        <v>3219</v>
      </c>
      <c r="F403" s="0" t="s">
        <v>3220</v>
      </c>
      <c r="G403" s="33" t="s">
        <v>10</v>
      </c>
      <c r="H403" s="0" t="s">
        <v>3221</v>
      </c>
      <c r="I403" s="0" t="s">
        <v>3222</v>
      </c>
      <c r="J403" s="0" t="s">
        <v>3223</v>
      </c>
      <c r="K403" s="0" t="s">
        <v>3224</v>
      </c>
      <c r="L403" s="33" t="s">
        <v>7</v>
      </c>
      <c r="M403" s="0" t="s">
        <v>441</v>
      </c>
      <c r="N403" s="0" t="s">
        <v>46</v>
      </c>
    </row>
    <row r="404" customFormat="false" ht="12.8" hidden="false" customHeight="false" outlineLevel="0" collapsed="false">
      <c r="A404" s="0" t="n">
        <v>403</v>
      </c>
      <c r="B404" s="0" t="s">
        <v>3225</v>
      </c>
      <c r="C404" s="0" t="s">
        <v>3226</v>
      </c>
      <c r="D404" s="0" t="s">
        <v>38</v>
      </c>
      <c r="E404" s="0" t="s">
        <v>3227</v>
      </c>
      <c r="F404" s="0" t="s">
        <v>3228</v>
      </c>
      <c r="G404" s="33" t="s">
        <v>10</v>
      </c>
      <c r="H404" s="0" t="s">
        <v>3229</v>
      </c>
      <c r="I404" s="0" t="s">
        <v>3230</v>
      </c>
      <c r="J404" s="0" t="s">
        <v>3231</v>
      </c>
      <c r="K404" s="0" t="s">
        <v>3232</v>
      </c>
      <c r="L404" s="33" t="s">
        <v>7</v>
      </c>
      <c r="M404" s="0" t="s">
        <v>441</v>
      </c>
      <c r="N404" s="0" t="s">
        <v>46</v>
      </c>
    </row>
    <row r="405" customFormat="false" ht="12.8" hidden="false" customHeight="false" outlineLevel="0" collapsed="false">
      <c r="A405" s="0" t="n">
        <v>404</v>
      </c>
      <c r="B405" s="0" t="s">
        <v>3233</v>
      </c>
      <c r="C405" s="0" t="s">
        <v>3234</v>
      </c>
      <c r="D405" s="0" t="s">
        <v>38</v>
      </c>
      <c r="E405" s="0" t="s">
        <v>3235</v>
      </c>
      <c r="F405" s="0" t="s">
        <v>3236</v>
      </c>
      <c r="G405" s="33" t="s">
        <v>10</v>
      </c>
      <c r="H405" s="0" t="s">
        <v>3237</v>
      </c>
      <c r="I405" s="0" t="s">
        <v>3238</v>
      </c>
      <c r="J405" s="0" t="s">
        <v>3239</v>
      </c>
      <c r="K405" s="0" t="s">
        <v>3240</v>
      </c>
      <c r="L405" s="33" t="s">
        <v>5</v>
      </c>
      <c r="M405" s="0" t="s">
        <v>441</v>
      </c>
      <c r="N405" s="0" t="s">
        <v>46</v>
      </c>
    </row>
    <row r="406" customFormat="false" ht="12.8" hidden="false" customHeight="false" outlineLevel="0" collapsed="false">
      <c r="A406" s="0" t="n">
        <v>405</v>
      </c>
      <c r="B406" s="0" t="s">
        <v>3241</v>
      </c>
      <c r="C406" s="0" t="s">
        <v>3242</v>
      </c>
      <c r="D406" s="0" t="s">
        <v>38</v>
      </c>
      <c r="E406" s="0" t="s">
        <v>2593</v>
      </c>
      <c r="F406" s="0" t="s">
        <v>3243</v>
      </c>
      <c r="G406" s="33" t="s">
        <v>10</v>
      </c>
      <c r="H406" s="0" t="s">
        <v>3244</v>
      </c>
      <c r="I406" s="0" t="s">
        <v>3245</v>
      </c>
      <c r="J406" s="0" t="s">
        <v>3246</v>
      </c>
      <c r="K406" s="0" t="s">
        <v>3247</v>
      </c>
      <c r="L406" s="33" t="s">
        <v>7</v>
      </c>
      <c r="M406" s="0" t="s">
        <v>441</v>
      </c>
      <c r="N406" s="0" t="s">
        <v>46</v>
      </c>
    </row>
    <row r="407" customFormat="false" ht="12.8" hidden="false" customHeight="false" outlineLevel="0" collapsed="false">
      <c r="A407" s="0" t="n">
        <v>406</v>
      </c>
      <c r="B407" s="0" t="s">
        <v>3248</v>
      </c>
      <c r="C407" s="0" t="s">
        <v>3249</v>
      </c>
      <c r="D407" s="0" t="s">
        <v>38</v>
      </c>
      <c r="E407" s="0" t="s">
        <v>3250</v>
      </c>
      <c r="F407" s="0" t="s">
        <v>3251</v>
      </c>
      <c r="G407" s="33" t="s">
        <v>10</v>
      </c>
      <c r="H407" s="0" t="s">
        <v>3252</v>
      </c>
      <c r="I407" s="0" t="s">
        <v>3253</v>
      </c>
      <c r="J407" s="0" t="s">
        <v>3254</v>
      </c>
      <c r="K407" s="0" t="s">
        <v>3255</v>
      </c>
      <c r="L407" s="33" t="s">
        <v>7</v>
      </c>
      <c r="M407" s="0" t="s">
        <v>441</v>
      </c>
      <c r="N407" s="0" t="s">
        <v>46</v>
      </c>
    </row>
    <row r="408" customFormat="false" ht="12.8" hidden="false" customHeight="false" outlineLevel="0" collapsed="false">
      <c r="A408" s="0" t="n">
        <v>407</v>
      </c>
      <c r="B408" s="0" t="s">
        <v>3256</v>
      </c>
      <c r="C408" s="0" t="s">
        <v>3257</v>
      </c>
      <c r="D408" s="0" t="s">
        <v>38</v>
      </c>
      <c r="E408" s="0" t="s">
        <v>3258</v>
      </c>
      <c r="F408" s="0" t="s">
        <v>3259</v>
      </c>
      <c r="G408" s="33" t="s">
        <v>10</v>
      </c>
      <c r="H408" s="0" t="s">
        <v>3260</v>
      </c>
      <c r="I408" s="0" t="s">
        <v>3261</v>
      </c>
      <c r="J408" s="0" t="s">
        <v>3262</v>
      </c>
      <c r="K408" s="0" t="s">
        <v>3263</v>
      </c>
      <c r="L408" s="33" t="s">
        <v>7</v>
      </c>
      <c r="M408" s="0" t="s">
        <v>441</v>
      </c>
      <c r="N408" s="0" t="s">
        <v>46</v>
      </c>
    </row>
    <row r="409" customFormat="false" ht="12.8" hidden="false" customHeight="false" outlineLevel="0" collapsed="false">
      <c r="A409" s="0" t="n">
        <v>408</v>
      </c>
      <c r="B409" s="0" t="s">
        <v>3264</v>
      </c>
      <c r="C409" s="0" t="s">
        <v>3265</v>
      </c>
      <c r="D409" s="0" t="s">
        <v>38</v>
      </c>
      <c r="E409" s="0" t="s">
        <v>3266</v>
      </c>
      <c r="F409" s="0" t="s">
        <v>3267</v>
      </c>
      <c r="G409" s="33" t="s">
        <v>10</v>
      </c>
      <c r="H409" s="0" t="s">
        <v>3268</v>
      </c>
      <c r="I409" s="0" t="s">
        <v>3269</v>
      </c>
      <c r="J409" s="0" t="s">
        <v>3270</v>
      </c>
      <c r="K409" s="0" t="s">
        <v>3271</v>
      </c>
      <c r="L409" s="33" t="s">
        <v>7</v>
      </c>
      <c r="M409" s="0" t="s">
        <v>441</v>
      </c>
      <c r="N409" s="0" t="s">
        <v>46</v>
      </c>
    </row>
    <row r="410" customFormat="false" ht="12.8" hidden="false" customHeight="false" outlineLevel="0" collapsed="false">
      <c r="A410" s="0" t="n">
        <v>409</v>
      </c>
      <c r="B410" s="0" t="s">
        <v>3272</v>
      </c>
      <c r="C410" s="0" t="s">
        <v>3273</v>
      </c>
      <c r="D410" s="0" t="s">
        <v>38</v>
      </c>
      <c r="E410" s="0" t="s">
        <v>3274</v>
      </c>
      <c r="F410" s="0" t="s">
        <v>3275</v>
      </c>
      <c r="G410" s="33" t="s">
        <v>10</v>
      </c>
      <c r="H410" s="0" t="s">
        <v>3276</v>
      </c>
      <c r="I410" s="0" t="s">
        <v>3277</v>
      </c>
      <c r="J410" s="0" t="s">
        <v>3278</v>
      </c>
      <c r="K410" s="0" t="s">
        <v>3279</v>
      </c>
      <c r="L410" s="33" t="s">
        <v>7</v>
      </c>
      <c r="M410" s="0" t="s">
        <v>441</v>
      </c>
      <c r="N410" s="0" t="s">
        <v>46</v>
      </c>
    </row>
    <row r="411" customFormat="false" ht="12.8" hidden="false" customHeight="false" outlineLevel="0" collapsed="false">
      <c r="A411" s="0" t="n">
        <v>410</v>
      </c>
      <c r="B411" s="0" t="s">
        <v>3280</v>
      </c>
      <c r="C411" s="0" t="s">
        <v>3281</v>
      </c>
      <c r="D411" s="0" t="s">
        <v>38</v>
      </c>
      <c r="E411" s="0" t="s">
        <v>3282</v>
      </c>
      <c r="F411" s="0" t="s">
        <v>3283</v>
      </c>
      <c r="G411" s="33" t="s">
        <v>10</v>
      </c>
      <c r="H411" s="0" t="s">
        <v>3284</v>
      </c>
      <c r="I411" s="0" t="s">
        <v>3285</v>
      </c>
      <c r="J411" s="0" t="s">
        <v>3286</v>
      </c>
      <c r="K411" s="0" t="s">
        <v>3287</v>
      </c>
      <c r="L411" s="33" t="s">
        <v>7</v>
      </c>
      <c r="M411" s="0" t="s">
        <v>441</v>
      </c>
      <c r="N411" s="0" t="s">
        <v>46</v>
      </c>
    </row>
    <row r="412" customFormat="false" ht="12.8" hidden="false" customHeight="false" outlineLevel="0" collapsed="false">
      <c r="A412" s="0" t="n">
        <v>411</v>
      </c>
      <c r="B412" s="0" t="s">
        <v>3288</v>
      </c>
      <c r="C412" s="0" t="s">
        <v>3289</v>
      </c>
      <c r="D412" s="0" t="s">
        <v>38</v>
      </c>
      <c r="E412" s="0" t="s">
        <v>3290</v>
      </c>
      <c r="F412" s="0" t="s">
        <v>1764</v>
      </c>
      <c r="G412" s="33" t="s">
        <v>10</v>
      </c>
      <c r="H412" s="0" t="s">
        <v>3291</v>
      </c>
      <c r="I412" s="0" t="s">
        <v>3292</v>
      </c>
      <c r="J412" s="0" t="s">
        <v>3293</v>
      </c>
      <c r="K412" s="0" t="s">
        <v>3294</v>
      </c>
      <c r="L412" s="33" t="s">
        <v>7</v>
      </c>
      <c r="M412" s="0" t="s">
        <v>441</v>
      </c>
      <c r="N412" s="0" t="s">
        <v>46</v>
      </c>
    </row>
    <row r="413" customFormat="false" ht="12.8" hidden="false" customHeight="false" outlineLevel="0" collapsed="false">
      <c r="A413" s="0" t="n">
        <v>412</v>
      </c>
      <c r="B413" s="0" t="s">
        <v>3295</v>
      </c>
      <c r="C413" s="0" t="s">
        <v>3296</v>
      </c>
      <c r="D413" s="0" t="s">
        <v>38</v>
      </c>
      <c r="E413" s="0" t="s">
        <v>3297</v>
      </c>
      <c r="F413" s="0" t="s">
        <v>3298</v>
      </c>
      <c r="G413" s="33" t="s">
        <v>10</v>
      </c>
      <c r="H413" s="0" t="s">
        <v>3299</v>
      </c>
      <c r="I413" s="0" t="s">
        <v>3300</v>
      </c>
      <c r="J413" s="0" t="s">
        <v>3301</v>
      </c>
      <c r="K413" s="0" t="s">
        <v>3302</v>
      </c>
      <c r="L413" s="33" t="s">
        <v>7</v>
      </c>
      <c r="M413" s="0" t="s">
        <v>441</v>
      </c>
      <c r="N413" s="0" t="s">
        <v>46</v>
      </c>
    </row>
    <row r="414" customFormat="false" ht="12.8" hidden="false" customHeight="false" outlineLevel="0" collapsed="false">
      <c r="A414" s="0" t="n">
        <v>413</v>
      </c>
      <c r="B414" s="0" t="s">
        <v>3303</v>
      </c>
      <c r="C414" s="0" t="s">
        <v>3304</v>
      </c>
      <c r="D414" s="0" t="s">
        <v>38</v>
      </c>
      <c r="E414" s="0" t="s">
        <v>3305</v>
      </c>
      <c r="F414" s="0" t="s">
        <v>3306</v>
      </c>
      <c r="G414" s="33" t="s">
        <v>10</v>
      </c>
      <c r="H414" s="0" t="s">
        <v>3307</v>
      </c>
      <c r="I414" s="0" t="s">
        <v>3308</v>
      </c>
      <c r="J414" s="0" t="s">
        <v>3309</v>
      </c>
      <c r="K414" s="0" t="s">
        <v>3310</v>
      </c>
      <c r="L414" s="33" t="s">
        <v>7</v>
      </c>
      <c r="M414" s="0" t="s">
        <v>441</v>
      </c>
      <c r="N414" s="0" t="s">
        <v>46</v>
      </c>
    </row>
    <row r="415" customFormat="false" ht="12.8" hidden="false" customHeight="false" outlineLevel="0" collapsed="false">
      <c r="A415" s="0" t="n">
        <v>414</v>
      </c>
      <c r="B415" s="0" t="s">
        <v>3311</v>
      </c>
      <c r="C415" s="0" t="s">
        <v>3312</v>
      </c>
      <c r="D415" s="0" t="s">
        <v>38</v>
      </c>
      <c r="E415" s="0" t="s">
        <v>3313</v>
      </c>
      <c r="F415" s="0" t="s">
        <v>3314</v>
      </c>
      <c r="G415" s="33" t="s">
        <v>10</v>
      </c>
      <c r="H415" s="0" t="s">
        <v>3315</v>
      </c>
      <c r="I415" s="0" t="s">
        <v>3316</v>
      </c>
      <c r="J415" s="0" t="s">
        <v>3317</v>
      </c>
      <c r="K415" s="0" t="s">
        <v>3318</v>
      </c>
      <c r="L415" s="33" t="s">
        <v>7</v>
      </c>
      <c r="M415" s="0" t="s">
        <v>441</v>
      </c>
      <c r="N415" s="0" t="s">
        <v>46</v>
      </c>
    </row>
    <row r="416" customFormat="false" ht="12.8" hidden="false" customHeight="false" outlineLevel="0" collapsed="false">
      <c r="A416" s="0" t="n">
        <v>415</v>
      </c>
      <c r="B416" s="0" t="s">
        <v>3319</v>
      </c>
      <c r="C416" s="0" t="s">
        <v>3320</v>
      </c>
      <c r="D416" s="0" t="s">
        <v>38</v>
      </c>
      <c r="E416" s="0" t="s">
        <v>3321</v>
      </c>
      <c r="F416" s="0" t="s">
        <v>3322</v>
      </c>
      <c r="G416" s="33" t="s">
        <v>10</v>
      </c>
      <c r="H416" s="0" t="s">
        <v>3323</v>
      </c>
      <c r="I416" s="0" t="s">
        <v>3324</v>
      </c>
      <c r="J416" s="0" t="s">
        <v>3325</v>
      </c>
      <c r="K416" s="0" t="s">
        <v>3326</v>
      </c>
      <c r="L416" s="33" t="s">
        <v>7</v>
      </c>
      <c r="M416" s="0" t="s">
        <v>441</v>
      </c>
      <c r="N416" s="0" t="s">
        <v>46</v>
      </c>
    </row>
    <row r="417" customFormat="false" ht="12.8" hidden="false" customHeight="false" outlineLevel="0" collapsed="false">
      <c r="A417" s="0" t="n">
        <v>416</v>
      </c>
      <c r="B417" s="0" t="s">
        <v>3327</v>
      </c>
      <c r="C417" s="0" t="s">
        <v>3328</v>
      </c>
      <c r="D417" s="0" t="s">
        <v>38</v>
      </c>
      <c r="E417" s="0" t="s">
        <v>3329</v>
      </c>
      <c r="F417" s="0" t="s">
        <v>3330</v>
      </c>
      <c r="G417" s="33" t="s">
        <v>10</v>
      </c>
      <c r="H417" s="0" t="s">
        <v>3331</v>
      </c>
      <c r="I417" s="0" t="s">
        <v>3332</v>
      </c>
      <c r="J417" s="0" t="s">
        <v>3333</v>
      </c>
      <c r="K417" s="0" t="s">
        <v>3334</v>
      </c>
      <c r="L417" s="33" t="s">
        <v>5</v>
      </c>
      <c r="M417" s="0" t="s">
        <v>441</v>
      </c>
      <c r="N417" s="0" t="s">
        <v>46</v>
      </c>
    </row>
    <row r="418" customFormat="false" ht="12.8" hidden="false" customHeight="false" outlineLevel="0" collapsed="false">
      <c r="A418" s="0" t="n">
        <v>417</v>
      </c>
      <c r="B418" s="0" t="s">
        <v>3335</v>
      </c>
      <c r="C418" s="0" t="s">
        <v>3336</v>
      </c>
      <c r="D418" s="0" t="s">
        <v>38</v>
      </c>
      <c r="E418" s="0" t="s">
        <v>3337</v>
      </c>
      <c r="F418" s="0" t="s">
        <v>420</v>
      </c>
      <c r="G418" s="33" t="s">
        <v>10</v>
      </c>
      <c r="H418" s="0" t="s">
        <v>3338</v>
      </c>
      <c r="I418" s="0" t="s">
        <v>3339</v>
      </c>
      <c r="J418" s="0" t="s">
        <v>3340</v>
      </c>
      <c r="K418" s="0" t="s">
        <v>3341</v>
      </c>
      <c r="L418" s="33" t="s">
        <v>7</v>
      </c>
      <c r="M418" s="0" t="s">
        <v>441</v>
      </c>
      <c r="N418" s="0" t="s">
        <v>46</v>
      </c>
    </row>
    <row r="419" customFormat="false" ht="12.8" hidden="false" customHeight="false" outlineLevel="0" collapsed="false">
      <c r="A419" s="0" t="n">
        <v>418</v>
      </c>
      <c r="B419" s="0" t="s">
        <v>3342</v>
      </c>
      <c r="C419" s="0" t="s">
        <v>3343</v>
      </c>
      <c r="D419" s="0" t="s">
        <v>38</v>
      </c>
      <c r="E419" s="0" t="s">
        <v>3344</v>
      </c>
      <c r="F419" s="0" t="s">
        <v>3345</v>
      </c>
      <c r="G419" s="33" t="s">
        <v>10</v>
      </c>
      <c r="H419" s="0" t="s">
        <v>3346</v>
      </c>
      <c r="I419" s="0" t="s">
        <v>3347</v>
      </c>
      <c r="J419" s="0" t="s">
        <v>3348</v>
      </c>
      <c r="K419" s="0" t="s">
        <v>3349</v>
      </c>
      <c r="L419" s="33" t="s">
        <v>7</v>
      </c>
      <c r="M419" s="0" t="s">
        <v>441</v>
      </c>
      <c r="N419" s="0" t="s">
        <v>46</v>
      </c>
    </row>
    <row r="420" customFormat="false" ht="12.8" hidden="false" customHeight="false" outlineLevel="0" collapsed="false">
      <c r="A420" s="0" t="n">
        <v>419</v>
      </c>
      <c r="B420" s="0" t="s">
        <v>3350</v>
      </c>
      <c r="C420" s="0" t="s">
        <v>3351</v>
      </c>
      <c r="D420" s="0" t="s">
        <v>38</v>
      </c>
      <c r="E420" s="0" t="s">
        <v>3352</v>
      </c>
      <c r="F420" s="0" t="s">
        <v>3353</v>
      </c>
      <c r="G420" s="33" t="s">
        <v>10</v>
      </c>
      <c r="H420" s="0" t="s">
        <v>3354</v>
      </c>
      <c r="I420" s="0" t="s">
        <v>3355</v>
      </c>
      <c r="J420" s="0" t="s">
        <v>3356</v>
      </c>
      <c r="K420" s="0" t="s">
        <v>3357</v>
      </c>
      <c r="L420" s="33" t="s">
        <v>5</v>
      </c>
      <c r="M420" s="0" t="s">
        <v>441</v>
      </c>
      <c r="N420" s="0" t="s">
        <v>46</v>
      </c>
    </row>
    <row r="421" customFormat="false" ht="12.8" hidden="false" customHeight="false" outlineLevel="0" collapsed="false">
      <c r="A421" s="0" t="n">
        <v>420</v>
      </c>
      <c r="B421" s="0" t="s">
        <v>3358</v>
      </c>
      <c r="C421" s="0" t="s">
        <v>3359</v>
      </c>
      <c r="D421" s="0" t="s">
        <v>38</v>
      </c>
      <c r="E421" s="0" t="s">
        <v>3360</v>
      </c>
      <c r="F421" s="0" t="s">
        <v>3361</v>
      </c>
      <c r="G421" s="33" t="s">
        <v>10</v>
      </c>
      <c r="H421" s="0" t="s">
        <v>3362</v>
      </c>
      <c r="I421" s="0" t="s">
        <v>3363</v>
      </c>
      <c r="J421" s="0" t="s">
        <v>3364</v>
      </c>
      <c r="K421" s="0" t="s">
        <v>3365</v>
      </c>
      <c r="L421" s="33" t="s">
        <v>7</v>
      </c>
      <c r="M421" s="0" t="s">
        <v>441</v>
      </c>
      <c r="N421" s="0" t="s">
        <v>46</v>
      </c>
    </row>
    <row r="422" customFormat="false" ht="12.8" hidden="false" customHeight="false" outlineLevel="0" collapsed="false">
      <c r="A422" s="0" t="n">
        <v>421</v>
      </c>
      <c r="B422" s="0" t="s">
        <v>3366</v>
      </c>
      <c r="C422" s="0" t="s">
        <v>3367</v>
      </c>
      <c r="D422" s="0" t="s">
        <v>38</v>
      </c>
      <c r="E422" s="0" t="s">
        <v>3368</v>
      </c>
      <c r="F422" s="0" t="s">
        <v>3369</v>
      </c>
      <c r="G422" s="33" t="s">
        <v>9</v>
      </c>
      <c r="H422" s="0" t="s">
        <v>3370</v>
      </c>
      <c r="I422" s="0" t="s">
        <v>3371</v>
      </c>
      <c r="J422" s="0" t="s">
        <v>3372</v>
      </c>
      <c r="K422" s="0" t="s">
        <v>3373</v>
      </c>
      <c r="L422" s="33" t="s">
        <v>7</v>
      </c>
      <c r="M422" s="0" t="s">
        <v>441</v>
      </c>
      <c r="N422" s="0" t="s">
        <v>46</v>
      </c>
    </row>
    <row r="423" customFormat="false" ht="12.8" hidden="false" customHeight="false" outlineLevel="0" collapsed="false">
      <c r="A423" s="0" t="n">
        <v>422</v>
      </c>
      <c r="B423" s="0" t="s">
        <v>3374</v>
      </c>
      <c r="C423" s="0" t="s">
        <v>3375</v>
      </c>
      <c r="D423" s="0" t="s">
        <v>38</v>
      </c>
      <c r="E423" s="0" t="s">
        <v>3376</v>
      </c>
      <c r="F423" s="0" t="s">
        <v>3377</v>
      </c>
      <c r="G423" s="33" t="s">
        <v>10</v>
      </c>
      <c r="H423" s="0" t="s">
        <v>3378</v>
      </c>
      <c r="I423" s="0" t="s">
        <v>3379</v>
      </c>
      <c r="J423" s="0" t="s">
        <v>3380</v>
      </c>
      <c r="K423" s="0" t="s">
        <v>3381</v>
      </c>
      <c r="L423" s="33" t="s">
        <v>7</v>
      </c>
      <c r="M423" s="0" t="s">
        <v>441</v>
      </c>
      <c r="N423" s="0" t="s">
        <v>46</v>
      </c>
    </row>
    <row r="424" customFormat="false" ht="12.8" hidden="false" customHeight="false" outlineLevel="0" collapsed="false">
      <c r="A424" s="0" t="n">
        <v>423</v>
      </c>
      <c r="B424" s="0" t="s">
        <v>3382</v>
      </c>
      <c r="C424" s="0" t="s">
        <v>3383</v>
      </c>
      <c r="D424" s="0" t="s">
        <v>38</v>
      </c>
      <c r="E424" s="0" t="s">
        <v>3384</v>
      </c>
      <c r="F424" s="0" t="s">
        <v>3385</v>
      </c>
      <c r="G424" s="33" t="s">
        <v>10</v>
      </c>
      <c r="H424" s="0" t="s">
        <v>3386</v>
      </c>
      <c r="I424" s="0" t="s">
        <v>3387</v>
      </c>
      <c r="J424" s="0" t="s">
        <v>3388</v>
      </c>
      <c r="K424" s="0" t="s">
        <v>3389</v>
      </c>
      <c r="L424" s="33" t="s">
        <v>5</v>
      </c>
      <c r="M424" s="0" t="s">
        <v>441</v>
      </c>
      <c r="N424" s="0" t="s">
        <v>46</v>
      </c>
    </row>
    <row r="425" customFormat="false" ht="12.8" hidden="false" customHeight="false" outlineLevel="0" collapsed="false">
      <c r="A425" s="0" t="n">
        <v>424</v>
      </c>
      <c r="B425" s="0" t="s">
        <v>3390</v>
      </c>
      <c r="C425" s="0" t="s">
        <v>3391</v>
      </c>
      <c r="D425" s="0" t="s">
        <v>38</v>
      </c>
      <c r="E425" s="0" t="s">
        <v>3392</v>
      </c>
      <c r="F425" s="0" t="s">
        <v>3393</v>
      </c>
      <c r="G425" s="33" t="s">
        <v>10</v>
      </c>
      <c r="H425" s="0" t="s">
        <v>3394</v>
      </c>
      <c r="I425" s="0" t="s">
        <v>3395</v>
      </c>
      <c r="J425" s="0" t="s">
        <v>3396</v>
      </c>
      <c r="K425" s="0" t="s">
        <v>3397</v>
      </c>
      <c r="L425" s="33" t="s">
        <v>5</v>
      </c>
      <c r="M425" s="0" t="s">
        <v>441</v>
      </c>
      <c r="N425" s="0" t="s">
        <v>46</v>
      </c>
    </row>
    <row r="426" customFormat="false" ht="12.8" hidden="false" customHeight="false" outlineLevel="0" collapsed="false">
      <c r="A426" s="0" t="n">
        <v>425</v>
      </c>
      <c r="B426" s="0" t="s">
        <v>3398</v>
      </c>
      <c r="C426" s="0" t="s">
        <v>3399</v>
      </c>
      <c r="D426" s="0" t="s">
        <v>38</v>
      </c>
      <c r="E426" s="0" t="s">
        <v>3400</v>
      </c>
      <c r="F426" s="0" t="s">
        <v>3401</v>
      </c>
      <c r="G426" s="33" t="s">
        <v>10</v>
      </c>
      <c r="H426" s="0" t="s">
        <v>3402</v>
      </c>
      <c r="I426" s="0" t="s">
        <v>3403</v>
      </c>
      <c r="J426" s="0" t="s">
        <v>3404</v>
      </c>
      <c r="K426" s="0" t="s">
        <v>3405</v>
      </c>
      <c r="L426" s="33" t="s">
        <v>5</v>
      </c>
      <c r="M426" s="0" t="s">
        <v>441</v>
      </c>
      <c r="N426" s="0" t="s">
        <v>46</v>
      </c>
    </row>
    <row r="427" customFormat="false" ht="12.8" hidden="false" customHeight="false" outlineLevel="0" collapsed="false">
      <c r="A427" s="0" t="n">
        <v>426</v>
      </c>
      <c r="B427" s="0" t="s">
        <v>3406</v>
      </c>
      <c r="C427" s="0" t="s">
        <v>3407</v>
      </c>
      <c r="D427" s="0" t="s">
        <v>38</v>
      </c>
      <c r="E427" s="0" t="s">
        <v>3408</v>
      </c>
      <c r="F427" s="0" t="s">
        <v>3409</v>
      </c>
      <c r="G427" s="33" t="s">
        <v>10</v>
      </c>
      <c r="H427" s="0" t="s">
        <v>3410</v>
      </c>
      <c r="I427" s="0" t="s">
        <v>3411</v>
      </c>
      <c r="J427" s="0" t="s">
        <v>3412</v>
      </c>
      <c r="K427" s="0" t="s">
        <v>3413</v>
      </c>
      <c r="L427" s="33" t="s">
        <v>7</v>
      </c>
      <c r="M427" s="0" t="s">
        <v>441</v>
      </c>
      <c r="N427" s="0" t="s">
        <v>46</v>
      </c>
    </row>
    <row r="428" customFormat="false" ht="12.8" hidden="false" customHeight="false" outlineLevel="0" collapsed="false">
      <c r="A428" s="0" t="n">
        <v>427</v>
      </c>
      <c r="B428" s="0" t="s">
        <v>3414</v>
      </c>
      <c r="C428" s="0" t="s">
        <v>3415</v>
      </c>
      <c r="D428" s="0" t="s">
        <v>38</v>
      </c>
      <c r="E428" s="0" t="s">
        <v>3416</v>
      </c>
      <c r="F428" s="0" t="s">
        <v>3417</v>
      </c>
      <c r="G428" s="33" t="s">
        <v>10</v>
      </c>
      <c r="H428" s="0" t="s">
        <v>3418</v>
      </c>
      <c r="I428" s="0" t="s">
        <v>3419</v>
      </c>
      <c r="J428" s="0" t="s">
        <v>3420</v>
      </c>
      <c r="K428" s="0" t="s">
        <v>3421</v>
      </c>
      <c r="L428" s="33" t="s">
        <v>7</v>
      </c>
      <c r="M428" s="0" t="s">
        <v>441</v>
      </c>
      <c r="N428" s="0" t="s">
        <v>46</v>
      </c>
    </row>
    <row r="429" customFormat="false" ht="12.8" hidden="false" customHeight="false" outlineLevel="0" collapsed="false">
      <c r="A429" s="0" t="n">
        <v>428</v>
      </c>
      <c r="B429" s="0" t="s">
        <v>3422</v>
      </c>
      <c r="C429" s="0" t="s">
        <v>3423</v>
      </c>
      <c r="D429" s="0" t="s">
        <v>38</v>
      </c>
      <c r="E429" s="0" t="s">
        <v>3424</v>
      </c>
      <c r="F429" s="0" t="s">
        <v>1835</v>
      </c>
      <c r="G429" s="33" t="s">
        <v>10</v>
      </c>
      <c r="H429" s="0" t="s">
        <v>3425</v>
      </c>
      <c r="I429" s="0" t="s">
        <v>3426</v>
      </c>
      <c r="J429" s="0" t="s">
        <v>3427</v>
      </c>
      <c r="K429" s="0" t="s">
        <v>3428</v>
      </c>
      <c r="L429" s="33" t="s">
        <v>7</v>
      </c>
      <c r="M429" s="0" t="s">
        <v>441</v>
      </c>
      <c r="N429" s="0" t="s">
        <v>46</v>
      </c>
    </row>
    <row r="430" customFormat="false" ht="12.8" hidden="false" customHeight="false" outlineLevel="0" collapsed="false">
      <c r="A430" s="0" t="n">
        <v>429</v>
      </c>
      <c r="B430" s="0" t="s">
        <v>3429</v>
      </c>
      <c r="C430" s="0" t="s">
        <v>3430</v>
      </c>
      <c r="D430" s="0" t="s">
        <v>38</v>
      </c>
      <c r="E430" s="0" t="s">
        <v>3431</v>
      </c>
      <c r="F430" s="0" t="s">
        <v>3432</v>
      </c>
      <c r="G430" s="33" t="s">
        <v>10</v>
      </c>
      <c r="H430" s="0" t="s">
        <v>3433</v>
      </c>
      <c r="I430" s="0" t="s">
        <v>3434</v>
      </c>
      <c r="J430" s="0" t="s">
        <v>3435</v>
      </c>
      <c r="K430" s="0" t="s">
        <v>3436</v>
      </c>
      <c r="L430" s="33" t="s">
        <v>7</v>
      </c>
      <c r="M430" s="0" t="s">
        <v>441</v>
      </c>
      <c r="N430" s="0" t="s">
        <v>46</v>
      </c>
    </row>
    <row r="431" customFormat="false" ht="12.8" hidden="false" customHeight="false" outlineLevel="0" collapsed="false">
      <c r="A431" s="0" t="n">
        <v>430</v>
      </c>
      <c r="B431" s="0" t="s">
        <v>3437</v>
      </c>
      <c r="C431" s="0" t="s">
        <v>3438</v>
      </c>
      <c r="D431" s="0" t="s">
        <v>38</v>
      </c>
      <c r="E431" s="0" t="s">
        <v>3439</v>
      </c>
      <c r="F431" s="0" t="s">
        <v>3440</v>
      </c>
      <c r="G431" s="33" t="s">
        <v>10</v>
      </c>
      <c r="H431" s="0" t="s">
        <v>3441</v>
      </c>
      <c r="I431" s="0" t="s">
        <v>3442</v>
      </c>
      <c r="J431" s="0" t="s">
        <v>3443</v>
      </c>
      <c r="K431" s="0" t="s">
        <v>3444</v>
      </c>
      <c r="L431" s="33" t="s">
        <v>7</v>
      </c>
      <c r="M431" s="0" t="s">
        <v>441</v>
      </c>
      <c r="N431" s="0" t="s">
        <v>46</v>
      </c>
    </row>
    <row r="432" customFormat="false" ht="12.8" hidden="false" customHeight="false" outlineLevel="0" collapsed="false">
      <c r="A432" s="0" t="n">
        <v>431</v>
      </c>
      <c r="B432" s="0" t="s">
        <v>3445</v>
      </c>
      <c r="C432" s="0" t="s">
        <v>3446</v>
      </c>
      <c r="D432" s="0" t="s">
        <v>38</v>
      </c>
      <c r="E432" s="0" t="s">
        <v>3447</v>
      </c>
      <c r="F432" s="0" t="s">
        <v>3448</v>
      </c>
      <c r="G432" s="33" t="s">
        <v>10</v>
      </c>
      <c r="H432" s="0" t="s">
        <v>3449</v>
      </c>
      <c r="I432" s="0" t="s">
        <v>3450</v>
      </c>
      <c r="J432" s="0" t="s">
        <v>3451</v>
      </c>
      <c r="K432" s="0" t="s">
        <v>3452</v>
      </c>
      <c r="L432" s="33" t="s">
        <v>5</v>
      </c>
      <c r="M432" s="0" t="s">
        <v>441</v>
      </c>
      <c r="N432" s="0" t="s">
        <v>46</v>
      </c>
    </row>
    <row r="433" customFormat="false" ht="12.8" hidden="false" customHeight="false" outlineLevel="0" collapsed="false">
      <c r="A433" s="0" t="n">
        <v>432</v>
      </c>
      <c r="B433" s="0" t="s">
        <v>3453</v>
      </c>
      <c r="C433" s="0" t="s">
        <v>3454</v>
      </c>
      <c r="D433" s="0" t="s">
        <v>38</v>
      </c>
      <c r="E433" s="0" t="s">
        <v>3455</v>
      </c>
      <c r="F433" s="0" t="s">
        <v>1939</v>
      </c>
      <c r="G433" s="33" t="s">
        <v>10</v>
      </c>
      <c r="H433" s="0" t="s">
        <v>3456</v>
      </c>
      <c r="I433" s="0" t="s">
        <v>3457</v>
      </c>
      <c r="J433" s="0" t="s">
        <v>3458</v>
      </c>
      <c r="K433" s="0" t="s">
        <v>3459</v>
      </c>
      <c r="L433" s="33" t="s">
        <v>7</v>
      </c>
      <c r="M433" s="0" t="s">
        <v>441</v>
      </c>
      <c r="N433" s="0" t="s">
        <v>46</v>
      </c>
    </row>
    <row r="434" customFormat="false" ht="12.8" hidden="false" customHeight="false" outlineLevel="0" collapsed="false">
      <c r="A434" s="0" t="n">
        <v>433</v>
      </c>
      <c r="B434" s="0" t="s">
        <v>3460</v>
      </c>
      <c r="C434" s="0" t="s">
        <v>3461</v>
      </c>
      <c r="D434" s="0" t="s">
        <v>38</v>
      </c>
      <c r="E434" s="0" t="s">
        <v>3462</v>
      </c>
      <c r="F434" s="0" t="s">
        <v>1756</v>
      </c>
      <c r="G434" s="33" t="s">
        <v>10</v>
      </c>
      <c r="H434" s="0" t="s">
        <v>3463</v>
      </c>
      <c r="I434" s="0" t="s">
        <v>3464</v>
      </c>
      <c r="J434" s="0" t="s">
        <v>3465</v>
      </c>
      <c r="K434" s="0" t="s">
        <v>3466</v>
      </c>
      <c r="L434" s="33" t="s">
        <v>5</v>
      </c>
      <c r="M434" s="0" t="s">
        <v>441</v>
      </c>
      <c r="N434" s="0" t="s">
        <v>46</v>
      </c>
    </row>
    <row r="435" customFormat="false" ht="12.8" hidden="false" customHeight="false" outlineLevel="0" collapsed="false">
      <c r="A435" s="0" t="n">
        <v>434</v>
      </c>
      <c r="B435" s="0" t="s">
        <v>3467</v>
      </c>
      <c r="C435" s="0" t="s">
        <v>3468</v>
      </c>
      <c r="D435" s="0" t="s">
        <v>38</v>
      </c>
      <c r="E435" s="0" t="s">
        <v>3469</v>
      </c>
      <c r="F435" s="0" t="s">
        <v>3470</v>
      </c>
      <c r="G435" s="33" t="s">
        <v>10</v>
      </c>
      <c r="H435" s="0" t="s">
        <v>3471</v>
      </c>
      <c r="I435" s="0" t="s">
        <v>3472</v>
      </c>
      <c r="J435" s="0" t="s">
        <v>3473</v>
      </c>
      <c r="K435" s="0" t="s">
        <v>3474</v>
      </c>
      <c r="L435" s="33" t="s">
        <v>5</v>
      </c>
      <c r="M435" s="0" t="s">
        <v>441</v>
      </c>
      <c r="N435" s="0" t="s">
        <v>46</v>
      </c>
    </row>
    <row r="436" customFormat="false" ht="12.8" hidden="false" customHeight="false" outlineLevel="0" collapsed="false">
      <c r="A436" s="0" t="n">
        <v>435</v>
      </c>
      <c r="B436" s="0" t="s">
        <v>3475</v>
      </c>
      <c r="C436" s="0" t="s">
        <v>3476</v>
      </c>
      <c r="D436" s="0" t="s">
        <v>38</v>
      </c>
      <c r="E436" s="0" t="s">
        <v>3477</v>
      </c>
      <c r="F436" s="0" t="s">
        <v>3478</v>
      </c>
      <c r="G436" s="33" t="s">
        <v>10</v>
      </c>
      <c r="H436" s="0" t="s">
        <v>3479</v>
      </c>
      <c r="I436" s="0" t="s">
        <v>3480</v>
      </c>
      <c r="J436" s="0" t="s">
        <v>3481</v>
      </c>
      <c r="K436" s="0" t="s">
        <v>3482</v>
      </c>
      <c r="L436" s="33" t="s">
        <v>7</v>
      </c>
      <c r="M436" s="0" t="s">
        <v>441</v>
      </c>
      <c r="N436" s="0" t="s">
        <v>46</v>
      </c>
    </row>
    <row r="437" customFormat="false" ht="12.8" hidden="false" customHeight="false" outlineLevel="0" collapsed="false">
      <c r="A437" s="0" t="n">
        <v>436</v>
      </c>
      <c r="B437" s="0" t="s">
        <v>3483</v>
      </c>
      <c r="C437" s="0" t="s">
        <v>3484</v>
      </c>
      <c r="D437" s="0" t="s">
        <v>38</v>
      </c>
      <c r="E437" s="0" t="s">
        <v>3485</v>
      </c>
      <c r="F437" s="0" t="s">
        <v>3486</v>
      </c>
      <c r="G437" s="33" t="s">
        <v>10</v>
      </c>
      <c r="H437" s="0" t="s">
        <v>3487</v>
      </c>
      <c r="I437" s="0" t="s">
        <v>3488</v>
      </c>
      <c r="J437" s="0" t="s">
        <v>3489</v>
      </c>
      <c r="K437" s="0" t="s">
        <v>3490</v>
      </c>
      <c r="L437" s="33" t="s">
        <v>7</v>
      </c>
      <c r="M437" s="0" t="s">
        <v>441</v>
      </c>
      <c r="N437" s="0" t="s">
        <v>46</v>
      </c>
    </row>
    <row r="438" customFormat="false" ht="12.8" hidden="false" customHeight="false" outlineLevel="0" collapsed="false">
      <c r="A438" s="0" t="n">
        <v>437</v>
      </c>
      <c r="B438" s="0" t="s">
        <v>3491</v>
      </c>
      <c r="C438" s="0" t="s">
        <v>3492</v>
      </c>
      <c r="D438" s="0" t="s">
        <v>38</v>
      </c>
      <c r="E438" s="0" t="s">
        <v>3493</v>
      </c>
      <c r="F438" s="0" t="s">
        <v>3494</v>
      </c>
      <c r="G438" s="33" t="s">
        <v>10</v>
      </c>
      <c r="H438" s="0" t="s">
        <v>3495</v>
      </c>
      <c r="I438" s="0" t="s">
        <v>3496</v>
      </c>
      <c r="J438" s="0" t="s">
        <v>3497</v>
      </c>
      <c r="K438" s="0" t="s">
        <v>3498</v>
      </c>
      <c r="L438" s="33" t="s">
        <v>7</v>
      </c>
      <c r="M438" s="0" t="s">
        <v>441</v>
      </c>
      <c r="N438" s="0" t="s">
        <v>46</v>
      </c>
    </row>
    <row r="439" customFormat="false" ht="12.8" hidden="false" customHeight="false" outlineLevel="0" collapsed="false">
      <c r="A439" s="0" t="n">
        <v>438</v>
      </c>
      <c r="B439" s="0" t="s">
        <v>3499</v>
      </c>
      <c r="C439" s="0" t="s">
        <v>3500</v>
      </c>
      <c r="D439" s="0" t="s">
        <v>38</v>
      </c>
      <c r="E439" s="0" t="s">
        <v>3501</v>
      </c>
      <c r="F439" s="0" t="s">
        <v>3502</v>
      </c>
      <c r="G439" s="33" t="s">
        <v>10</v>
      </c>
      <c r="H439" s="0" t="s">
        <v>3503</v>
      </c>
      <c r="I439" s="0" t="s">
        <v>3504</v>
      </c>
      <c r="J439" s="0" t="s">
        <v>3505</v>
      </c>
      <c r="K439" s="0" t="s">
        <v>3506</v>
      </c>
      <c r="L439" s="33" t="s">
        <v>5</v>
      </c>
      <c r="M439" s="0" t="s">
        <v>441</v>
      </c>
      <c r="N439" s="0" t="s">
        <v>46</v>
      </c>
    </row>
    <row r="440" customFormat="false" ht="12.8" hidden="false" customHeight="false" outlineLevel="0" collapsed="false">
      <c r="A440" s="0" t="n">
        <v>439</v>
      </c>
      <c r="B440" s="0" t="s">
        <v>3507</v>
      </c>
      <c r="C440" s="0" t="s">
        <v>3508</v>
      </c>
      <c r="D440" s="0" t="s">
        <v>38</v>
      </c>
      <c r="E440" s="0" t="s">
        <v>3509</v>
      </c>
      <c r="F440" s="0" t="s">
        <v>3510</v>
      </c>
      <c r="G440" s="33" t="s">
        <v>10</v>
      </c>
      <c r="H440" s="0" t="s">
        <v>3511</v>
      </c>
      <c r="I440" s="0" t="s">
        <v>3512</v>
      </c>
      <c r="J440" s="0" t="s">
        <v>3513</v>
      </c>
      <c r="K440" s="0" t="s">
        <v>3514</v>
      </c>
      <c r="L440" s="33" t="s">
        <v>7</v>
      </c>
      <c r="M440" s="0" t="s">
        <v>441</v>
      </c>
      <c r="N440" s="0" t="s">
        <v>46</v>
      </c>
    </row>
    <row r="441" customFormat="false" ht="12.8" hidden="false" customHeight="false" outlineLevel="0" collapsed="false">
      <c r="A441" s="0" t="n">
        <v>440</v>
      </c>
      <c r="B441" s="0" t="s">
        <v>3515</v>
      </c>
      <c r="C441" s="0" t="s">
        <v>3516</v>
      </c>
      <c r="D441" s="0" t="s">
        <v>38</v>
      </c>
      <c r="E441" s="0" t="s">
        <v>3517</v>
      </c>
      <c r="F441" s="0" t="s">
        <v>3518</v>
      </c>
      <c r="G441" s="33" t="s">
        <v>10</v>
      </c>
      <c r="H441" s="0" t="s">
        <v>3519</v>
      </c>
      <c r="I441" s="0" t="s">
        <v>3520</v>
      </c>
      <c r="J441" s="0" t="s">
        <v>3521</v>
      </c>
      <c r="K441" s="0" t="s">
        <v>3522</v>
      </c>
      <c r="L441" s="33" t="s">
        <v>7</v>
      </c>
      <c r="M441" s="0" t="s">
        <v>441</v>
      </c>
      <c r="N441" s="0" t="s">
        <v>46</v>
      </c>
    </row>
    <row r="442" customFormat="false" ht="12.8" hidden="false" customHeight="false" outlineLevel="0" collapsed="false">
      <c r="A442" s="0" t="n">
        <v>441</v>
      </c>
      <c r="B442" s="0" t="s">
        <v>3523</v>
      </c>
      <c r="C442" s="0" t="s">
        <v>3524</v>
      </c>
      <c r="D442" s="0" t="s">
        <v>38</v>
      </c>
      <c r="E442" s="0" t="s">
        <v>3525</v>
      </c>
      <c r="F442" s="0" t="s">
        <v>3526</v>
      </c>
      <c r="G442" s="33" t="s">
        <v>10</v>
      </c>
      <c r="H442" s="0" t="s">
        <v>3527</v>
      </c>
      <c r="I442" s="0" t="s">
        <v>3528</v>
      </c>
      <c r="J442" s="0" t="s">
        <v>3529</v>
      </c>
      <c r="K442" s="0" t="s">
        <v>3530</v>
      </c>
      <c r="L442" s="33" t="s">
        <v>7</v>
      </c>
      <c r="M442" s="0" t="s">
        <v>441</v>
      </c>
      <c r="N442" s="0" t="s">
        <v>46</v>
      </c>
    </row>
    <row r="443" customFormat="false" ht="12.8" hidden="false" customHeight="false" outlineLevel="0" collapsed="false">
      <c r="A443" s="0" t="n">
        <v>442</v>
      </c>
      <c r="B443" s="0" t="s">
        <v>3531</v>
      </c>
      <c r="C443" s="0" t="s">
        <v>3532</v>
      </c>
      <c r="D443" s="0" t="s">
        <v>38</v>
      </c>
      <c r="E443" s="0" t="s">
        <v>3533</v>
      </c>
      <c r="F443" s="0" t="s">
        <v>3534</v>
      </c>
      <c r="G443" s="33" t="s">
        <v>10</v>
      </c>
      <c r="H443" s="0" t="s">
        <v>3535</v>
      </c>
      <c r="I443" s="0" t="s">
        <v>3536</v>
      </c>
      <c r="J443" s="0" t="s">
        <v>3537</v>
      </c>
      <c r="K443" s="0" t="s">
        <v>3538</v>
      </c>
      <c r="L443" s="33" t="s">
        <v>7</v>
      </c>
      <c r="M443" s="0" t="s">
        <v>441</v>
      </c>
      <c r="N443" s="0" t="s">
        <v>46</v>
      </c>
    </row>
    <row r="444" customFormat="false" ht="12.8" hidden="false" customHeight="false" outlineLevel="0" collapsed="false">
      <c r="A444" s="0" t="n">
        <v>443</v>
      </c>
      <c r="B444" s="0" t="s">
        <v>3539</v>
      </c>
      <c r="C444" s="0" t="s">
        <v>3540</v>
      </c>
      <c r="D444" s="0" t="s">
        <v>38</v>
      </c>
      <c r="E444" s="0" t="s">
        <v>3541</v>
      </c>
      <c r="F444" s="0" t="s">
        <v>3542</v>
      </c>
      <c r="G444" s="33" t="s">
        <v>10</v>
      </c>
      <c r="H444" s="0" t="s">
        <v>3543</v>
      </c>
      <c r="I444" s="0" t="s">
        <v>3544</v>
      </c>
      <c r="J444" s="0" t="s">
        <v>3545</v>
      </c>
      <c r="K444" s="0" t="s">
        <v>3546</v>
      </c>
      <c r="L444" s="33" t="s">
        <v>7</v>
      </c>
      <c r="M444" s="0" t="s">
        <v>441</v>
      </c>
      <c r="N444" s="0" t="s">
        <v>46</v>
      </c>
    </row>
    <row r="445" customFormat="false" ht="12.8" hidden="false" customHeight="false" outlineLevel="0" collapsed="false">
      <c r="A445" s="0" t="n">
        <v>444</v>
      </c>
      <c r="B445" s="0" t="s">
        <v>3547</v>
      </c>
      <c r="C445" s="0" t="s">
        <v>3548</v>
      </c>
      <c r="D445" s="0" t="s">
        <v>38</v>
      </c>
      <c r="E445" s="0" t="s">
        <v>3549</v>
      </c>
      <c r="F445" s="0" t="s">
        <v>3550</v>
      </c>
      <c r="G445" s="33" t="s">
        <v>10</v>
      </c>
      <c r="H445" s="0" t="s">
        <v>3551</v>
      </c>
      <c r="I445" s="0" t="s">
        <v>3332</v>
      </c>
      <c r="J445" s="0" t="s">
        <v>3552</v>
      </c>
      <c r="K445" s="0" t="s">
        <v>3553</v>
      </c>
      <c r="L445" s="33" t="s">
        <v>5</v>
      </c>
      <c r="M445" s="0" t="s">
        <v>441</v>
      </c>
      <c r="N445" s="0" t="s">
        <v>46</v>
      </c>
    </row>
    <row r="446" customFormat="false" ht="12.8" hidden="false" customHeight="false" outlineLevel="0" collapsed="false">
      <c r="A446" s="0" t="n">
        <v>445</v>
      </c>
      <c r="B446" s="0" t="s">
        <v>3554</v>
      </c>
      <c r="C446" s="0" t="s">
        <v>3555</v>
      </c>
      <c r="D446" s="0" t="s">
        <v>38</v>
      </c>
      <c r="E446" s="0" t="s">
        <v>3556</v>
      </c>
      <c r="F446" s="0" t="s">
        <v>3557</v>
      </c>
      <c r="G446" s="33" t="s">
        <v>10</v>
      </c>
      <c r="H446" s="0" t="s">
        <v>3558</v>
      </c>
      <c r="I446" s="0" t="s">
        <v>3559</v>
      </c>
      <c r="J446" s="0" t="s">
        <v>3560</v>
      </c>
      <c r="K446" s="0" t="s">
        <v>3561</v>
      </c>
      <c r="L446" s="33" t="s">
        <v>7</v>
      </c>
      <c r="M446" s="0" t="s">
        <v>441</v>
      </c>
      <c r="N446" s="0" t="s">
        <v>46</v>
      </c>
    </row>
    <row r="447" customFormat="false" ht="12.8" hidden="false" customHeight="false" outlineLevel="0" collapsed="false">
      <c r="A447" s="0" t="n">
        <v>446</v>
      </c>
      <c r="B447" s="0" t="s">
        <v>3562</v>
      </c>
      <c r="C447" s="0" t="s">
        <v>3563</v>
      </c>
      <c r="D447" s="0" t="s">
        <v>38</v>
      </c>
      <c r="E447" s="0" t="s">
        <v>3564</v>
      </c>
      <c r="F447" s="0" t="s">
        <v>3565</v>
      </c>
      <c r="G447" s="33" t="s">
        <v>10</v>
      </c>
      <c r="H447" s="0" t="s">
        <v>3566</v>
      </c>
      <c r="I447" s="0" t="s">
        <v>3567</v>
      </c>
      <c r="J447" s="0" t="s">
        <v>3568</v>
      </c>
      <c r="K447" s="0" t="s">
        <v>3569</v>
      </c>
      <c r="L447" s="33" t="s">
        <v>7</v>
      </c>
      <c r="M447" s="0" t="s">
        <v>441</v>
      </c>
      <c r="N447" s="0" t="s">
        <v>46</v>
      </c>
    </row>
    <row r="448" customFormat="false" ht="12.8" hidden="false" customHeight="false" outlineLevel="0" collapsed="false">
      <c r="A448" s="0" t="n">
        <v>447</v>
      </c>
      <c r="B448" s="0" t="s">
        <v>3570</v>
      </c>
      <c r="C448" s="0" t="s">
        <v>3571</v>
      </c>
      <c r="D448" s="0" t="s">
        <v>38</v>
      </c>
      <c r="E448" s="0" t="s">
        <v>3572</v>
      </c>
      <c r="F448" s="0" t="s">
        <v>3573</v>
      </c>
      <c r="G448" s="33" t="s">
        <v>10</v>
      </c>
      <c r="H448" s="0" t="s">
        <v>3574</v>
      </c>
      <c r="I448" s="0" t="s">
        <v>3575</v>
      </c>
      <c r="J448" s="0" t="s">
        <v>3576</v>
      </c>
      <c r="K448" s="0" t="s">
        <v>3577</v>
      </c>
      <c r="L448" s="33" t="s">
        <v>7</v>
      </c>
      <c r="M448" s="0" t="s">
        <v>441</v>
      </c>
      <c r="N448" s="0" t="s">
        <v>46</v>
      </c>
    </row>
    <row r="449" customFormat="false" ht="12.8" hidden="false" customHeight="false" outlineLevel="0" collapsed="false">
      <c r="A449" s="0" t="n">
        <v>448</v>
      </c>
      <c r="B449" s="0" t="s">
        <v>3578</v>
      </c>
      <c r="C449" s="0" t="s">
        <v>3579</v>
      </c>
      <c r="D449" s="0" t="s">
        <v>38</v>
      </c>
      <c r="E449" s="0" t="s">
        <v>3580</v>
      </c>
      <c r="F449" s="0" t="s">
        <v>2743</v>
      </c>
      <c r="G449" s="33" t="s">
        <v>10</v>
      </c>
      <c r="H449" s="0" t="s">
        <v>3581</v>
      </c>
      <c r="I449" s="0" t="s">
        <v>3582</v>
      </c>
      <c r="J449" s="0" t="s">
        <v>3583</v>
      </c>
      <c r="K449" s="0" t="s">
        <v>3584</v>
      </c>
      <c r="L449" s="33" t="s">
        <v>7</v>
      </c>
      <c r="M449" s="0" t="s">
        <v>441</v>
      </c>
      <c r="N449" s="0" t="s">
        <v>46</v>
      </c>
    </row>
    <row r="450" customFormat="false" ht="12.8" hidden="false" customHeight="false" outlineLevel="0" collapsed="false">
      <c r="A450" s="0" t="n">
        <v>449</v>
      </c>
      <c r="B450" s="0" t="s">
        <v>3585</v>
      </c>
      <c r="C450" s="0" t="s">
        <v>3586</v>
      </c>
      <c r="D450" s="0" t="s">
        <v>38</v>
      </c>
      <c r="E450" s="0" t="s">
        <v>3587</v>
      </c>
      <c r="F450" s="0" t="s">
        <v>3588</v>
      </c>
      <c r="G450" s="33" t="s">
        <v>10</v>
      </c>
      <c r="H450" s="0" t="s">
        <v>3589</v>
      </c>
      <c r="I450" s="0" t="s">
        <v>3590</v>
      </c>
      <c r="J450" s="0" t="s">
        <v>3591</v>
      </c>
      <c r="K450" s="0" t="s">
        <v>3592</v>
      </c>
      <c r="L450" s="33" t="s">
        <v>7</v>
      </c>
      <c r="M450" s="0" t="s">
        <v>441</v>
      </c>
      <c r="N450" s="0" t="s">
        <v>46</v>
      </c>
    </row>
    <row r="451" customFormat="false" ht="12.8" hidden="false" customHeight="false" outlineLevel="0" collapsed="false">
      <c r="A451" s="0" t="n">
        <v>450</v>
      </c>
      <c r="B451" s="0" t="s">
        <v>3593</v>
      </c>
      <c r="C451" s="0" t="s">
        <v>3594</v>
      </c>
      <c r="D451" s="0" t="s">
        <v>38</v>
      </c>
      <c r="E451" s="0" t="s">
        <v>3595</v>
      </c>
      <c r="F451" s="0" t="s">
        <v>3596</v>
      </c>
      <c r="G451" s="33" t="s">
        <v>10</v>
      </c>
      <c r="H451" s="0" t="s">
        <v>3597</v>
      </c>
      <c r="I451" s="0" t="s">
        <v>3598</v>
      </c>
      <c r="J451" s="0" t="s">
        <v>3599</v>
      </c>
      <c r="K451" s="0" t="s">
        <v>3600</v>
      </c>
      <c r="L451" s="33" t="s">
        <v>7</v>
      </c>
      <c r="M451" s="0" t="s">
        <v>441</v>
      </c>
      <c r="N451" s="0" t="s">
        <v>46</v>
      </c>
    </row>
    <row r="452" customFormat="false" ht="12.8" hidden="false" customHeight="false" outlineLevel="0" collapsed="false">
      <c r="A452" s="0" t="n">
        <v>451</v>
      </c>
      <c r="B452" s="0" t="s">
        <v>3601</v>
      </c>
      <c r="C452" s="0" t="s">
        <v>3602</v>
      </c>
      <c r="D452" s="0" t="s">
        <v>38</v>
      </c>
      <c r="E452" s="0" t="s">
        <v>3603</v>
      </c>
      <c r="F452" s="0" t="s">
        <v>3604</v>
      </c>
      <c r="G452" s="33" t="s">
        <v>10</v>
      </c>
      <c r="H452" s="0" t="s">
        <v>3605</v>
      </c>
      <c r="I452" s="0" t="s">
        <v>3606</v>
      </c>
      <c r="J452" s="0" t="s">
        <v>3607</v>
      </c>
      <c r="K452" s="0" t="s">
        <v>3608</v>
      </c>
      <c r="L452" s="33" t="s">
        <v>7</v>
      </c>
      <c r="M452" s="0" t="s">
        <v>441</v>
      </c>
      <c r="N452" s="0" t="s">
        <v>46</v>
      </c>
    </row>
    <row r="453" customFormat="false" ht="12.8" hidden="false" customHeight="false" outlineLevel="0" collapsed="false">
      <c r="A453" s="0" t="n">
        <v>452</v>
      </c>
      <c r="B453" s="0" t="s">
        <v>3609</v>
      </c>
      <c r="C453" s="0" t="s">
        <v>3610</v>
      </c>
      <c r="D453" s="0" t="s">
        <v>38</v>
      </c>
      <c r="E453" s="0" t="s">
        <v>3611</v>
      </c>
      <c r="F453" s="0" t="s">
        <v>3612</v>
      </c>
      <c r="G453" s="33" t="s">
        <v>10</v>
      </c>
      <c r="H453" s="0" t="s">
        <v>3613</v>
      </c>
      <c r="I453" s="0" t="s">
        <v>2943</v>
      </c>
      <c r="J453" s="0" t="s">
        <v>3614</v>
      </c>
      <c r="K453" s="0" t="s">
        <v>3615</v>
      </c>
      <c r="L453" s="33" t="s">
        <v>7</v>
      </c>
      <c r="M453" s="0" t="s">
        <v>441</v>
      </c>
      <c r="N453" s="0" t="s">
        <v>46</v>
      </c>
    </row>
    <row r="454" customFormat="false" ht="12.8" hidden="false" customHeight="false" outlineLevel="0" collapsed="false">
      <c r="A454" s="0" t="n">
        <v>453</v>
      </c>
      <c r="B454" s="0" t="s">
        <v>3616</v>
      </c>
      <c r="C454" s="0" t="s">
        <v>3617</v>
      </c>
      <c r="D454" s="0" t="s">
        <v>38</v>
      </c>
      <c r="E454" s="0" t="s">
        <v>3618</v>
      </c>
      <c r="F454" s="0" t="s">
        <v>3619</v>
      </c>
      <c r="G454" s="33" t="s">
        <v>10</v>
      </c>
      <c r="H454" s="0" t="s">
        <v>3620</v>
      </c>
      <c r="I454" s="0" t="s">
        <v>3621</v>
      </c>
      <c r="J454" s="0" t="s">
        <v>3622</v>
      </c>
      <c r="K454" s="0" t="s">
        <v>3623</v>
      </c>
      <c r="L454" s="33" t="s">
        <v>7</v>
      </c>
      <c r="M454" s="0" t="s">
        <v>441</v>
      </c>
      <c r="N454" s="0" t="s">
        <v>46</v>
      </c>
    </row>
    <row r="455" customFormat="false" ht="12.8" hidden="false" customHeight="false" outlineLevel="0" collapsed="false">
      <c r="A455" s="0" t="n">
        <v>454</v>
      </c>
      <c r="B455" s="0" t="s">
        <v>3624</v>
      </c>
      <c r="C455" s="0" t="s">
        <v>3625</v>
      </c>
      <c r="D455" s="0" t="s">
        <v>38</v>
      </c>
      <c r="E455" s="0" t="s">
        <v>3626</v>
      </c>
      <c r="F455" s="0" t="s">
        <v>3627</v>
      </c>
      <c r="G455" s="33" t="s">
        <v>10</v>
      </c>
      <c r="H455" s="0" t="s">
        <v>3628</v>
      </c>
      <c r="I455" s="0" t="s">
        <v>3629</v>
      </c>
      <c r="J455" s="0" t="s">
        <v>3630</v>
      </c>
      <c r="K455" s="0" t="s">
        <v>3631</v>
      </c>
      <c r="L455" s="33" t="s">
        <v>7</v>
      </c>
      <c r="M455" s="0" t="s">
        <v>441</v>
      </c>
      <c r="N455" s="0" t="s">
        <v>46</v>
      </c>
    </row>
    <row r="456" customFormat="false" ht="12.8" hidden="false" customHeight="false" outlineLevel="0" collapsed="false">
      <c r="A456" s="0" t="n">
        <v>455</v>
      </c>
      <c r="B456" s="0" t="s">
        <v>3632</v>
      </c>
      <c r="C456" s="0" t="s">
        <v>3633</v>
      </c>
      <c r="D456" s="0" t="s">
        <v>38</v>
      </c>
      <c r="E456" s="0" t="s">
        <v>3634</v>
      </c>
      <c r="F456" s="0" t="s">
        <v>3635</v>
      </c>
      <c r="G456" s="33" t="s">
        <v>10</v>
      </c>
      <c r="H456" s="0" t="s">
        <v>3636</v>
      </c>
      <c r="I456" s="0" t="s">
        <v>3637</v>
      </c>
      <c r="J456" s="0" t="s">
        <v>3638</v>
      </c>
      <c r="K456" s="0" t="s">
        <v>3639</v>
      </c>
      <c r="L456" s="33" t="s">
        <v>7</v>
      </c>
      <c r="M456" s="0" t="s">
        <v>441</v>
      </c>
      <c r="N456" s="0" t="s">
        <v>46</v>
      </c>
    </row>
    <row r="457" customFormat="false" ht="12.8" hidden="false" customHeight="false" outlineLevel="0" collapsed="false">
      <c r="A457" s="0" t="n">
        <v>456</v>
      </c>
      <c r="B457" s="0" t="s">
        <v>3640</v>
      </c>
      <c r="C457" s="0" t="s">
        <v>3641</v>
      </c>
      <c r="D457" s="0" t="s">
        <v>38</v>
      </c>
      <c r="E457" s="0" t="s">
        <v>3642</v>
      </c>
      <c r="F457" s="0" t="s">
        <v>3643</v>
      </c>
      <c r="G457" s="33" t="s">
        <v>10</v>
      </c>
      <c r="H457" s="0" t="s">
        <v>3644</v>
      </c>
      <c r="I457" s="0" t="s">
        <v>3645</v>
      </c>
      <c r="J457" s="0" t="s">
        <v>3646</v>
      </c>
      <c r="K457" s="0" t="s">
        <v>3647</v>
      </c>
      <c r="L457" s="33" t="s">
        <v>7</v>
      </c>
      <c r="M457" s="0" t="s">
        <v>441</v>
      </c>
      <c r="N457" s="0" t="s">
        <v>46</v>
      </c>
    </row>
    <row r="458" customFormat="false" ht="12.8" hidden="false" customHeight="false" outlineLevel="0" collapsed="false">
      <c r="A458" s="0" t="n">
        <v>457</v>
      </c>
      <c r="B458" s="0" t="s">
        <v>3648</v>
      </c>
      <c r="C458" s="0" t="s">
        <v>3649</v>
      </c>
      <c r="D458" s="0" t="s">
        <v>38</v>
      </c>
      <c r="E458" s="0" t="s">
        <v>3650</v>
      </c>
      <c r="F458" s="0" t="s">
        <v>3651</v>
      </c>
      <c r="G458" s="33" t="s">
        <v>10</v>
      </c>
      <c r="H458" s="0" t="s">
        <v>3652</v>
      </c>
      <c r="I458" s="0" t="s">
        <v>3653</v>
      </c>
      <c r="J458" s="0" t="s">
        <v>3654</v>
      </c>
      <c r="K458" s="0" t="s">
        <v>3655</v>
      </c>
      <c r="L458" s="33" t="s">
        <v>5</v>
      </c>
      <c r="M458" s="0" t="s">
        <v>441</v>
      </c>
      <c r="N458" s="0" t="s">
        <v>46</v>
      </c>
    </row>
    <row r="459" customFormat="false" ht="12.8" hidden="false" customHeight="false" outlineLevel="0" collapsed="false">
      <c r="A459" s="0" t="n">
        <v>458</v>
      </c>
      <c r="B459" s="0" t="s">
        <v>3656</v>
      </c>
      <c r="C459" s="0" t="s">
        <v>3657</v>
      </c>
      <c r="D459" s="0" t="s">
        <v>38</v>
      </c>
      <c r="E459" s="0" t="s">
        <v>3658</v>
      </c>
      <c r="F459" s="0" t="s">
        <v>1939</v>
      </c>
      <c r="G459" s="33" t="s">
        <v>10</v>
      </c>
      <c r="H459" s="0" t="s">
        <v>3659</v>
      </c>
      <c r="I459" s="0" t="s">
        <v>3660</v>
      </c>
      <c r="J459" s="0" t="s">
        <v>3661</v>
      </c>
      <c r="K459" s="0" t="s">
        <v>3662</v>
      </c>
      <c r="L459" s="33" t="s">
        <v>7</v>
      </c>
      <c r="M459" s="0" t="s">
        <v>441</v>
      </c>
      <c r="N459" s="0" t="s">
        <v>46</v>
      </c>
    </row>
    <row r="460" customFormat="false" ht="12.8" hidden="false" customHeight="false" outlineLevel="0" collapsed="false">
      <c r="A460" s="0" t="n">
        <v>459</v>
      </c>
      <c r="B460" s="0" t="s">
        <v>3663</v>
      </c>
      <c r="C460" s="0" t="s">
        <v>3664</v>
      </c>
      <c r="D460" s="0" t="s">
        <v>38</v>
      </c>
      <c r="E460" s="0" t="s">
        <v>3665</v>
      </c>
      <c r="F460" s="0" t="s">
        <v>3666</v>
      </c>
      <c r="G460" s="33" t="s">
        <v>10</v>
      </c>
      <c r="H460" s="0" t="s">
        <v>3667</v>
      </c>
      <c r="I460" s="0" t="s">
        <v>3668</v>
      </c>
      <c r="J460" s="0" t="s">
        <v>3669</v>
      </c>
      <c r="K460" s="0" t="s">
        <v>3670</v>
      </c>
      <c r="L460" s="33" t="s">
        <v>5</v>
      </c>
      <c r="M460" s="0" t="s">
        <v>441</v>
      </c>
      <c r="N460" s="0" t="s">
        <v>46</v>
      </c>
    </row>
    <row r="461" customFormat="false" ht="12.8" hidden="false" customHeight="false" outlineLevel="0" collapsed="false">
      <c r="A461" s="0" t="n">
        <v>460</v>
      </c>
      <c r="B461" s="0" t="s">
        <v>3671</v>
      </c>
      <c r="C461" s="0" t="s">
        <v>3672</v>
      </c>
      <c r="D461" s="0" t="s">
        <v>38</v>
      </c>
      <c r="E461" s="0" t="s">
        <v>3673</v>
      </c>
      <c r="F461" s="0" t="s">
        <v>3674</v>
      </c>
      <c r="G461" s="33" t="s">
        <v>10</v>
      </c>
      <c r="H461" s="0" t="s">
        <v>3675</v>
      </c>
      <c r="I461" s="0" t="s">
        <v>3676</v>
      </c>
      <c r="J461" s="0" t="s">
        <v>3677</v>
      </c>
      <c r="K461" s="0" t="s">
        <v>3678</v>
      </c>
      <c r="L461" s="33" t="s">
        <v>7</v>
      </c>
      <c r="M461" s="0" t="s">
        <v>441</v>
      </c>
      <c r="N461" s="0" t="s">
        <v>46</v>
      </c>
    </row>
    <row r="462" customFormat="false" ht="12.8" hidden="false" customHeight="false" outlineLevel="0" collapsed="false">
      <c r="A462" s="0" t="n">
        <v>461</v>
      </c>
      <c r="B462" s="0" t="s">
        <v>3679</v>
      </c>
      <c r="C462" s="0" t="s">
        <v>3680</v>
      </c>
      <c r="D462" s="0" t="s">
        <v>38</v>
      </c>
      <c r="E462" s="0" t="s">
        <v>3681</v>
      </c>
      <c r="F462" s="0" t="s">
        <v>3682</v>
      </c>
      <c r="G462" s="33" t="s">
        <v>10</v>
      </c>
      <c r="H462" s="0" t="s">
        <v>3683</v>
      </c>
      <c r="I462" s="0" t="s">
        <v>3684</v>
      </c>
      <c r="J462" s="0" t="s">
        <v>3685</v>
      </c>
      <c r="K462" s="0" t="s">
        <v>3686</v>
      </c>
      <c r="L462" s="33" t="s">
        <v>7</v>
      </c>
      <c r="M462" s="0" t="s">
        <v>441</v>
      </c>
      <c r="N462" s="0" t="s">
        <v>46</v>
      </c>
    </row>
    <row r="463" customFormat="false" ht="12.8" hidden="false" customHeight="false" outlineLevel="0" collapsed="false">
      <c r="A463" s="0" t="n">
        <v>462</v>
      </c>
      <c r="B463" s="0" t="s">
        <v>3687</v>
      </c>
      <c r="C463" s="0" t="s">
        <v>3688</v>
      </c>
      <c r="D463" s="0" t="s">
        <v>38</v>
      </c>
      <c r="E463" s="0" t="s">
        <v>3689</v>
      </c>
      <c r="F463" s="0" t="s">
        <v>3690</v>
      </c>
      <c r="G463" s="33" t="s">
        <v>10</v>
      </c>
      <c r="H463" s="0" t="s">
        <v>3691</v>
      </c>
      <c r="I463" s="0" t="s">
        <v>3692</v>
      </c>
      <c r="J463" s="0" t="s">
        <v>3693</v>
      </c>
      <c r="K463" s="0" t="s">
        <v>3694</v>
      </c>
      <c r="L463" s="33" t="s">
        <v>7</v>
      </c>
      <c r="M463" s="0" t="s">
        <v>441</v>
      </c>
      <c r="N463" s="0" t="s">
        <v>46</v>
      </c>
    </row>
    <row r="464" customFormat="false" ht="12.8" hidden="false" customHeight="false" outlineLevel="0" collapsed="false">
      <c r="A464" s="0" t="n">
        <v>463</v>
      </c>
      <c r="B464" s="0" t="s">
        <v>3695</v>
      </c>
      <c r="C464" s="0" t="s">
        <v>3696</v>
      </c>
      <c r="D464" s="0" t="s">
        <v>38</v>
      </c>
      <c r="E464" s="0" t="s">
        <v>3697</v>
      </c>
      <c r="F464" s="0" t="s">
        <v>3698</v>
      </c>
      <c r="G464" s="33" t="s">
        <v>10</v>
      </c>
      <c r="H464" s="0" t="s">
        <v>3699</v>
      </c>
      <c r="I464" s="0" t="s">
        <v>3700</v>
      </c>
      <c r="J464" s="0" t="s">
        <v>3701</v>
      </c>
      <c r="K464" s="0" t="s">
        <v>3702</v>
      </c>
      <c r="L464" s="33" t="s">
        <v>7</v>
      </c>
      <c r="M464" s="0" t="s">
        <v>441</v>
      </c>
      <c r="N464" s="0" t="s">
        <v>46</v>
      </c>
    </row>
    <row r="465" customFormat="false" ht="12.8" hidden="false" customHeight="false" outlineLevel="0" collapsed="false">
      <c r="A465" s="0" t="n">
        <v>464</v>
      </c>
      <c r="B465" s="0" t="s">
        <v>3703</v>
      </c>
      <c r="C465" s="0" t="s">
        <v>3704</v>
      </c>
      <c r="D465" s="0" t="s">
        <v>38</v>
      </c>
      <c r="E465" s="0" t="s">
        <v>3705</v>
      </c>
      <c r="F465" s="0" t="s">
        <v>3706</v>
      </c>
      <c r="G465" s="33" t="s">
        <v>10</v>
      </c>
      <c r="H465" s="0" t="s">
        <v>3707</v>
      </c>
      <c r="I465" s="0" t="s">
        <v>3708</v>
      </c>
      <c r="J465" s="0" t="s">
        <v>3709</v>
      </c>
      <c r="K465" s="0" t="s">
        <v>3710</v>
      </c>
      <c r="L465" s="33" t="s">
        <v>7</v>
      </c>
      <c r="M465" s="0" t="s">
        <v>441</v>
      </c>
      <c r="N465" s="0" t="s">
        <v>46</v>
      </c>
    </row>
    <row r="466" customFormat="false" ht="12.8" hidden="false" customHeight="false" outlineLevel="0" collapsed="false">
      <c r="A466" s="0" t="n">
        <v>465</v>
      </c>
      <c r="B466" s="0" t="s">
        <v>3711</v>
      </c>
      <c r="C466" s="0" t="s">
        <v>3712</v>
      </c>
      <c r="D466" s="0" t="s">
        <v>38</v>
      </c>
      <c r="E466" s="0" t="s">
        <v>3713</v>
      </c>
      <c r="F466" s="0" t="s">
        <v>3714</v>
      </c>
      <c r="G466" s="33" t="s">
        <v>10</v>
      </c>
      <c r="H466" s="0" t="s">
        <v>3715</v>
      </c>
      <c r="I466" s="0" t="s">
        <v>3716</v>
      </c>
      <c r="J466" s="0" t="s">
        <v>3717</v>
      </c>
      <c r="K466" s="0" t="s">
        <v>3718</v>
      </c>
      <c r="L466" s="33" t="s">
        <v>7</v>
      </c>
      <c r="M466" s="0" t="s">
        <v>441</v>
      </c>
      <c r="N466" s="0" t="s">
        <v>46</v>
      </c>
    </row>
    <row r="467" customFormat="false" ht="12.8" hidden="false" customHeight="false" outlineLevel="0" collapsed="false">
      <c r="A467" s="0" t="n">
        <v>466</v>
      </c>
      <c r="B467" s="0" t="s">
        <v>3719</v>
      </c>
      <c r="C467" s="0" t="s">
        <v>3720</v>
      </c>
      <c r="D467" s="0" t="s">
        <v>38</v>
      </c>
      <c r="E467" s="0" t="s">
        <v>3721</v>
      </c>
      <c r="F467" s="0" t="s">
        <v>3722</v>
      </c>
      <c r="G467" s="33" t="s">
        <v>10</v>
      </c>
      <c r="H467" s="0" t="s">
        <v>3723</v>
      </c>
      <c r="I467" s="0" t="s">
        <v>3724</v>
      </c>
      <c r="J467" s="0" t="s">
        <v>3725</v>
      </c>
      <c r="K467" s="0" t="s">
        <v>3726</v>
      </c>
      <c r="L467" s="33" t="s">
        <v>7</v>
      </c>
      <c r="M467" s="0" t="s">
        <v>441</v>
      </c>
      <c r="N467" s="0" t="s">
        <v>46</v>
      </c>
    </row>
    <row r="468" customFormat="false" ht="12.8" hidden="false" customHeight="false" outlineLevel="0" collapsed="false">
      <c r="A468" s="0" t="n">
        <v>467</v>
      </c>
      <c r="B468" s="0" t="s">
        <v>3727</v>
      </c>
      <c r="C468" s="0" t="s">
        <v>3728</v>
      </c>
      <c r="D468" s="0" t="s">
        <v>38</v>
      </c>
      <c r="E468" s="0" t="s">
        <v>3729</v>
      </c>
      <c r="F468" s="0" t="s">
        <v>3730</v>
      </c>
      <c r="G468" s="33" t="s">
        <v>10</v>
      </c>
      <c r="H468" s="0" t="s">
        <v>3731</v>
      </c>
      <c r="I468" s="0" t="s">
        <v>3732</v>
      </c>
      <c r="J468" s="0" t="s">
        <v>3733</v>
      </c>
      <c r="K468" s="0" t="s">
        <v>3734</v>
      </c>
      <c r="L468" s="33" t="s">
        <v>5</v>
      </c>
      <c r="M468" s="0" t="s">
        <v>441</v>
      </c>
      <c r="N468" s="0" t="s">
        <v>46</v>
      </c>
    </row>
    <row r="469" customFormat="false" ht="12.8" hidden="false" customHeight="false" outlineLevel="0" collapsed="false">
      <c r="A469" s="0" t="n">
        <v>468</v>
      </c>
      <c r="B469" s="0" t="s">
        <v>3735</v>
      </c>
      <c r="C469" s="0" t="s">
        <v>3736</v>
      </c>
      <c r="D469" s="0" t="s">
        <v>38</v>
      </c>
      <c r="E469" s="0" t="s">
        <v>2908</v>
      </c>
      <c r="F469" s="0" t="s">
        <v>3737</v>
      </c>
      <c r="G469" s="33" t="s">
        <v>10</v>
      </c>
      <c r="H469" s="0" t="s">
        <v>3738</v>
      </c>
      <c r="I469" s="0" t="s">
        <v>3739</v>
      </c>
      <c r="J469" s="0" t="s">
        <v>3740</v>
      </c>
      <c r="K469" s="0" t="s">
        <v>3741</v>
      </c>
      <c r="L469" s="33" t="s">
        <v>7</v>
      </c>
      <c r="M469" s="0" t="s">
        <v>441</v>
      </c>
      <c r="N469" s="0" t="s">
        <v>46</v>
      </c>
    </row>
    <row r="470" customFormat="false" ht="12.8" hidden="false" customHeight="false" outlineLevel="0" collapsed="false">
      <c r="A470" s="0" t="n">
        <v>469</v>
      </c>
      <c r="B470" s="0" t="s">
        <v>3742</v>
      </c>
      <c r="C470" s="0" t="s">
        <v>3743</v>
      </c>
      <c r="D470" s="0" t="s">
        <v>38</v>
      </c>
      <c r="E470" s="0" t="s">
        <v>3744</v>
      </c>
      <c r="F470" s="0" t="s">
        <v>3745</v>
      </c>
      <c r="G470" s="33" t="s">
        <v>9</v>
      </c>
      <c r="H470" s="0" t="s">
        <v>3746</v>
      </c>
      <c r="I470" s="0" t="s">
        <v>3747</v>
      </c>
      <c r="J470" s="0" t="s">
        <v>3748</v>
      </c>
      <c r="K470" s="0" t="s">
        <v>3749</v>
      </c>
      <c r="L470" s="33" t="s">
        <v>3</v>
      </c>
      <c r="M470" s="0" t="s">
        <v>441</v>
      </c>
      <c r="N470" s="0" t="s">
        <v>46</v>
      </c>
    </row>
    <row r="471" customFormat="false" ht="12.8" hidden="false" customHeight="false" outlineLevel="0" collapsed="false">
      <c r="A471" s="0" t="n">
        <v>470</v>
      </c>
      <c r="B471" s="0" t="s">
        <v>3750</v>
      </c>
      <c r="C471" s="0" t="s">
        <v>3751</v>
      </c>
      <c r="D471" s="0" t="s">
        <v>38</v>
      </c>
      <c r="E471" s="0" t="s">
        <v>3752</v>
      </c>
      <c r="F471" s="0" t="s">
        <v>3753</v>
      </c>
      <c r="G471" s="33" t="s">
        <v>10</v>
      </c>
      <c r="H471" s="0" t="s">
        <v>3754</v>
      </c>
      <c r="I471" s="0" t="s">
        <v>3755</v>
      </c>
      <c r="J471" s="0" t="s">
        <v>3756</v>
      </c>
      <c r="K471" s="0" t="s">
        <v>3757</v>
      </c>
      <c r="L471" s="33" t="s">
        <v>7</v>
      </c>
      <c r="M471" s="0" t="s">
        <v>441</v>
      </c>
      <c r="N471" s="0" t="s">
        <v>46</v>
      </c>
    </row>
    <row r="472" customFormat="false" ht="12.8" hidden="false" customHeight="false" outlineLevel="0" collapsed="false">
      <c r="A472" s="0" t="n">
        <v>471</v>
      </c>
      <c r="B472" s="0" t="s">
        <v>3758</v>
      </c>
      <c r="C472" s="0" t="s">
        <v>3759</v>
      </c>
      <c r="D472" s="0" t="s">
        <v>38</v>
      </c>
      <c r="E472" s="0" t="s">
        <v>3760</v>
      </c>
      <c r="F472" s="0" t="s">
        <v>3761</v>
      </c>
      <c r="G472" s="33" t="s">
        <v>10</v>
      </c>
      <c r="H472" s="0" t="s">
        <v>3762</v>
      </c>
      <c r="I472" s="0" t="s">
        <v>3763</v>
      </c>
      <c r="J472" s="0" t="s">
        <v>3764</v>
      </c>
      <c r="K472" s="0" t="s">
        <v>3765</v>
      </c>
      <c r="L472" s="33" t="s">
        <v>7</v>
      </c>
      <c r="M472" s="0" t="s">
        <v>441</v>
      </c>
      <c r="N472" s="0" t="s">
        <v>46</v>
      </c>
    </row>
    <row r="473" customFormat="false" ht="12.8" hidden="false" customHeight="false" outlineLevel="0" collapsed="false">
      <c r="A473" s="0" t="n">
        <v>472</v>
      </c>
      <c r="B473" s="0" t="s">
        <v>3766</v>
      </c>
      <c r="C473" s="0" t="s">
        <v>3767</v>
      </c>
      <c r="D473" s="0" t="s">
        <v>38</v>
      </c>
      <c r="E473" s="0" t="s">
        <v>3768</v>
      </c>
      <c r="F473" s="0" t="s">
        <v>3769</v>
      </c>
      <c r="G473" s="33" t="s">
        <v>10</v>
      </c>
      <c r="H473" s="0" t="s">
        <v>3770</v>
      </c>
      <c r="I473" s="0" t="s">
        <v>3771</v>
      </c>
      <c r="J473" s="0" t="s">
        <v>3772</v>
      </c>
      <c r="K473" s="0" t="s">
        <v>3773</v>
      </c>
      <c r="L473" s="33" t="s">
        <v>7</v>
      </c>
      <c r="M473" s="0" t="s">
        <v>441</v>
      </c>
      <c r="N473" s="0" t="s">
        <v>46</v>
      </c>
    </row>
    <row r="474" customFormat="false" ht="12.8" hidden="false" customHeight="false" outlineLevel="0" collapsed="false">
      <c r="A474" s="0" t="n">
        <v>473</v>
      </c>
      <c r="B474" s="0" t="s">
        <v>3774</v>
      </c>
      <c r="C474" s="0" t="s">
        <v>3775</v>
      </c>
      <c r="D474" s="0" t="s">
        <v>38</v>
      </c>
      <c r="E474" s="0" t="s">
        <v>3776</v>
      </c>
      <c r="F474" s="0" t="s">
        <v>3777</v>
      </c>
      <c r="G474" s="33" t="s">
        <v>10</v>
      </c>
      <c r="H474" s="0" t="s">
        <v>3778</v>
      </c>
      <c r="I474" s="0" t="s">
        <v>3779</v>
      </c>
      <c r="J474" s="0" t="s">
        <v>3780</v>
      </c>
      <c r="K474" s="0" t="s">
        <v>3781</v>
      </c>
      <c r="L474" s="33" t="s">
        <v>7</v>
      </c>
      <c r="M474" s="0" t="s">
        <v>441</v>
      </c>
      <c r="N474" s="0" t="s">
        <v>46</v>
      </c>
    </row>
    <row r="475" customFormat="false" ht="12.8" hidden="false" customHeight="false" outlineLevel="0" collapsed="false">
      <c r="A475" s="0" t="n">
        <v>474</v>
      </c>
      <c r="B475" s="0" t="s">
        <v>3782</v>
      </c>
      <c r="C475" s="0" t="s">
        <v>3783</v>
      </c>
      <c r="D475" s="0" t="s">
        <v>38</v>
      </c>
      <c r="E475" s="0" t="s">
        <v>3784</v>
      </c>
      <c r="F475" s="0" t="s">
        <v>3785</v>
      </c>
      <c r="G475" s="33" t="s">
        <v>10</v>
      </c>
      <c r="H475" s="0" t="s">
        <v>3786</v>
      </c>
      <c r="I475" s="0" t="s">
        <v>3787</v>
      </c>
      <c r="J475" s="0" t="s">
        <v>3788</v>
      </c>
      <c r="K475" s="0" t="s">
        <v>3789</v>
      </c>
      <c r="L475" s="33" t="s">
        <v>7</v>
      </c>
      <c r="M475" s="0" t="s">
        <v>441</v>
      </c>
      <c r="N475" s="0" t="s">
        <v>46</v>
      </c>
    </row>
    <row r="476" customFormat="false" ht="12.8" hidden="false" customHeight="false" outlineLevel="0" collapsed="false">
      <c r="A476" s="0" t="n">
        <v>475</v>
      </c>
      <c r="B476" s="0" t="s">
        <v>3790</v>
      </c>
      <c r="C476" s="0" t="s">
        <v>3791</v>
      </c>
      <c r="D476" s="0" t="s">
        <v>38</v>
      </c>
      <c r="E476" s="0" t="s">
        <v>3792</v>
      </c>
      <c r="F476" s="0" t="s">
        <v>3793</v>
      </c>
      <c r="G476" s="33" t="s">
        <v>10</v>
      </c>
      <c r="H476" s="0" t="s">
        <v>3794</v>
      </c>
      <c r="I476" s="0" t="s">
        <v>3795</v>
      </c>
      <c r="J476" s="0" t="s">
        <v>3796</v>
      </c>
      <c r="K476" s="0" t="s">
        <v>3797</v>
      </c>
      <c r="L476" s="33" t="s">
        <v>7</v>
      </c>
      <c r="M476" s="0" t="s">
        <v>441</v>
      </c>
      <c r="N476" s="0" t="s">
        <v>46</v>
      </c>
    </row>
    <row r="477" customFormat="false" ht="12.8" hidden="false" customHeight="false" outlineLevel="0" collapsed="false">
      <c r="A477" s="0" t="n">
        <v>476</v>
      </c>
      <c r="B477" s="0" t="s">
        <v>3798</v>
      </c>
      <c r="C477" s="0" t="s">
        <v>3799</v>
      </c>
      <c r="D477" s="0" t="s">
        <v>38</v>
      </c>
      <c r="E477" s="0" t="s">
        <v>2419</v>
      </c>
      <c r="F477" s="0" t="s">
        <v>3800</v>
      </c>
      <c r="G477" s="33" t="s">
        <v>10</v>
      </c>
      <c r="H477" s="0" t="s">
        <v>3801</v>
      </c>
      <c r="I477" s="0" t="s">
        <v>3802</v>
      </c>
      <c r="J477" s="0" t="s">
        <v>3803</v>
      </c>
      <c r="K477" s="0" t="s">
        <v>3804</v>
      </c>
      <c r="L477" s="33" t="s">
        <v>5</v>
      </c>
      <c r="M477" s="0" t="s">
        <v>441</v>
      </c>
      <c r="N477" s="0" t="s">
        <v>46</v>
      </c>
    </row>
    <row r="478" customFormat="false" ht="12.8" hidden="false" customHeight="false" outlineLevel="0" collapsed="false">
      <c r="A478" s="0" t="n">
        <v>477</v>
      </c>
      <c r="B478" s="0" t="s">
        <v>3805</v>
      </c>
      <c r="C478" s="0" t="s">
        <v>3806</v>
      </c>
      <c r="D478" s="0" t="s">
        <v>38</v>
      </c>
      <c r="E478" s="0" t="s">
        <v>3807</v>
      </c>
      <c r="F478" s="0" t="s">
        <v>3808</v>
      </c>
      <c r="G478" s="33" t="s">
        <v>10</v>
      </c>
      <c r="H478" s="0" t="s">
        <v>3809</v>
      </c>
      <c r="I478" s="0" t="s">
        <v>3810</v>
      </c>
      <c r="J478" s="0" t="s">
        <v>3811</v>
      </c>
      <c r="K478" s="0" t="s">
        <v>3812</v>
      </c>
      <c r="L478" s="33" t="s">
        <v>7</v>
      </c>
      <c r="M478" s="0" t="s">
        <v>441</v>
      </c>
      <c r="N478" s="0" t="s">
        <v>46</v>
      </c>
    </row>
    <row r="479" customFormat="false" ht="12.8" hidden="false" customHeight="false" outlineLevel="0" collapsed="false">
      <c r="A479" s="0" t="n">
        <v>478</v>
      </c>
      <c r="B479" s="0" t="s">
        <v>3813</v>
      </c>
      <c r="C479" s="0" t="s">
        <v>3814</v>
      </c>
      <c r="D479" s="0" t="s">
        <v>38</v>
      </c>
      <c r="E479" s="0" t="s">
        <v>3815</v>
      </c>
      <c r="F479" s="0" t="s">
        <v>3816</v>
      </c>
      <c r="G479" s="33" t="s">
        <v>10</v>
      </c>
      <c r="H479" s="0" t="s">
        <v>3817</v>
      </c>
      <c r="I479" s="0" t="s">
        <v>3818</v>
      </c>
      <c r="J479" s="0" t="s">
        <v>3819</v>
      </c>
      <c r="K479" s="0" t="s">
        <v>3820</v>
      </c>
      <c r="L479" s="33" t="s">
        <v>7</v>
      </c>
      <c r="M479" s="0" t="s">
        <v>441</v>
      </c>
      <c r="N479" s="0" t="s">
        <v>46</v>
      </c>
    </row>
    <row r="480" customFormat="false" ht="12.8" hidden="false" customHeight="false" outlineLevel="0" collapsed="false">
      <c r="A480" s="0" t="n">
        <v>479</v>
      </c>
      <c r="B480" s="0" t="s">
        <v>3821</v>
      </c>
      <c r="C480" s="0" t="s">
        <v>3822</v>
      </c>
      <c r="D480" s="0" t="s">
        <v>38</v>
      </c>
      <c r="E480" s="0" t="s">
        <v>3823</v>
      </c>
      <c r="F480" s="0" t="s">
        <v>3824</v>
      </c>
      <c r="G480" s="33" t="s">
        <v>10</v>
      </c>
      <c r="H480" s="0" t="s">
        <v>3825</v>
      </c>
      <c r="I480" s="0" t="s">
        <v>3826</v>
      </c>
      <c r="J480" s="0" t="s">
        <v>3827</v>
      </c>
      <c r="K480" s="0" t="s">
        <v>3828</v>
      </c>
      <c r="L480" s="33" t="s">
        <v>7</v>
      </c>
      <c r="M480" s="0" t="s">
        <v>441</v>
      </c>
      <c r="N480" s="0" t="s">
        <v>46</v>
      </c>
    </row>
    <row r="481" customFormat="false" ht="12.8" hidden="false" customHeight="false" outlineLevel="0" collapsed="false">
      <c r="A481" s="0" t="n">
        <v>480</v>
      </c>
      <c r="B481" s="0" t="s">
        <v>3829</v>
      </c>
      <c r="C481" s="0" t="s">
        <v>3830</v>
      </c>
      <c r="D481" s="0" t="s">
        <v>38</v>
      </c>
      <c r="E481" s="0" t="s">
        <v>3219</v>
      </c>
      <c r="F481" s="0" t="s">
        <v>3831</v>
      </c>
      <c r="G481" s="33" t="s">
        <v>10</v>
      </c>
      <c r="H481" s="0" t="s">
        <v>3832</v>
      </c>
      <c r="I481" s="0" t="s">
        <v>3833</v>
      </c>
      <c r="J481" s="0" t="s">
        <v>3834</v>
      </c>
      <c r="K481" s="0" t="s">
        <v>3835</v>
      </c>
      <c r="L481" s="33" t="s">
        <v>7</v>
      </c>
      <c r="M481" s="0" t="s">
        <v>441</v>
      </c>
      <c r="N481" s="0" t="s">
        <v>46</v>
      </c>
    </row>
    <row r="482" customFormat="false" ht="12.8" hidden="false" customHeight="false" outlineLevel="0" collapsed="false">
      <c r="A482" s="0" t="n">
        <v>481</v>
      </c>
      <c r="B482" s="0" t="s">
        <v>3836</v>
      </c>
      <c r="C482" s="0" t="s">
        <v>3837</v>
      </c>
      <c r="D482" s="0" t="s">
        <v>38</v>
      </c>
      <c r="E482" s="0" t="s">
        <v>3838</v>
      </c>
      <c r="F482" s="0" t="s">
        <v>3839</v>
      </c>
      <c r="G482" s="33" t="s">
        <v>9</v>
      </c>
      <c r="H482" s="0" t="s">
        <v>3840</v>
      </c>
      <c r="I482" s="0" t="s">
        <v>3841</v>
      </c>
      <c r="J482" s="0" t="s">
        <v>3842</v>
      </c>
      <c r="K482" s="0" t="s">
        <v>3843</v>
      </c>
      <c r="L482" s="33" t="s">
        <v>5</v>
      </c>
      <c r="M482" s="0" t="s">
        <v>441</v>
      </c>
      <c r="N482" s="0" t="s">
        <v>46</v>
      </c>
    </row>
    <row r="483" customFormat="false" ht="12.8" hidden="false" customHeight="false" outlineLevel="0" collapsed="false">
      <c r="A483" s="0" t="n">
        <v>482</v>
      </c>
      <c r="B483" s="0" t="s">
        <v>3844</v>
      </c>
      <c r="C483" s="0" t="s">
        <v>3845</v>
      </c>
      <c r="D483" s="0" t="s">
        <v>38</v>
      </c>
      <c r="E483" s="0" t="s">
        <v>3846</v>
      </c>
      <c r="F483" s="0" t="s">
        <v>3847</v>
      </c>
      <c r="G483" s="33" t="s">
        <v>10</v>
      </c>
      <c r="H483" s="0" t="s">
        <v>3848</v>
      </c>
      <c r="I483" s="0" t="s">
        <v>3849</v>
      </c>
      <c r="J483" s="0" t="s">
        <v>3850</v>
      </c>
      <c r="K483" s="0" t="s">
        <v>3851</v>
      </c>
      <c r="L483" s="33" t="s">
        <v>7</v>
      </c>
      <c r="M483" s="0" t="s">
        <v>441</v>
      </c>
      <c r="N483" s="0" t="s">
        <v>46</v>
      </c>
    </row>
    <row r="484" customFormat="false" ht="12.8" hidden="false" customHeight="false" outlineLevel="0" collapsed="false">
      <c r="A484" s="0" t="n">
        <v>483</v>
      </c>
      <c r="B484" s="0" t="s">
        <v>3852</v>
      </c>
      <c r="C484" s="0" t="s">
        <v>3853</v>
      </c>
      <c r="D484" s="0" t="s">
        <v>38</v>
      </c>
      <c r="E484" s="0" t="s">
        <v>3854</v>
      </c>
      <c r="F484" s="0" t="s">
        <v>3855</v>
      </c>
      <c r="G484" s="33" t="s">
        <v>9</v>
      </c>
      <c r="H484" s="0" t="s">
        <v>3856</v>
      </c>
      <c r="I484" s="0" t="s">
        <v>3857</v>
      </c>
      <c r="J484" s="0" t="s">
        <v>3858</v>
      </c>
      <c r="K484" s="0" t="s">
        <v>3859</v>
      </c>
      <c r="L484" s="33" t="s">
        <v>3</v>
      </c>
      <c r="M484" s="0" t="s">
        <v>441</v>
      </c>
      <c r="N484" s="0" t="s">
        <v>46</v>
      </c>
    </row>
    <row r="485" customFormat="false" ht="12.8" hidden="false" customHeight="false" outlineLevel="0" collapsed="false">
      <c r="A485" s="0" t="n">
        <v>484</v>
      </c>
      <c r="B485" s="0" t="s">
        <v>3860</v>
      </c>
      <c r="C485" s="0" t="s">
        <v>3861</v>
      </c>
      <c r="D485" s="0" t="s">
        <v>38</v>
      </c>
      <c r="E485" s="0" t="s">
        <v>3862</v>
      </c>
      <c r="F485" s="0" t="s">
        <v>3863</v>
      </c>
      <c r="G485" s="33" t="s">
        <v>10</v>
      </c>
      <c r="H485" s="0" t="s">
        <v>3864</v>
      </c>
      <c r="I485" s="0" t="s">
        <v>3865</v>
      </c>
      <c r="J485" s="0" t="s">
        <v>3866</v>
      </c>
      <c r="K485" s="0" t="s">
        <v>3867</v>
      </c>
      <c r="L485" s="33" t="s">
        <v>7</v>
      </c>
      <c r="M485" s="0" t="s">
        <v>441</v>
      </c>
      <c r="N485" s="0" t="s">
        <v>46</v>
      </c>
    </row>
    <row r="486" customFormat="false" ht="12.8" hidden="false" customHeight="false" outlineLevel="0" collapsed="false">
      <c r="A486" s="0" t="n">
        <v>485</v>
      </c>
      <c r="B486" s="0" t="s">
        <v>3868</v>
      </c>
      <c r="C486" s="0" t="s">
        <v>3869</v>
      </c>
      <c r="D486" s="0" t="s">
        <v>38</v>
      </c>
      <c r="E486" s="0" t="s">
        <v>3870</v>
      </c>
      <c r="F486" s="0" t="s">
        <v>2634</v>
      </c>
      <c r="G486" s="33" t="s">
        <v>10</v>
      </c>
      <c r="H486" s="0" t="s">
        <v>3871</v>
      </c>
      <c r="I486" s="0" t="s">
        <v>3872</v>
      </c>
      <c r="J486" s="0" t="s">
        <v>3873</v>
      </c>
      <c r="K486" s="0" t="s">
        <v>3874</v>
      </c>
      <c r="L486" s="33" t="s">
        <v>7</v>
      </c>
      <c r="M486" s="0" t="s">
        <v>441</v>
      </c>
      <c r="N486" s="0" t="s">
        <v>46</v>
      </c>
    </row>
    <row r="487" customFormat="false" ht="12.8" hidden="false" customHeight="false" outlineLevel="0" collapsed="false">
      <c r="A487" s="0" t="n">
        <v>486</v>
      </c>
      <c r="B487" s="0" t="s">
        <v>3875</v>
      </c>
      <c r="C487" s="0" t="s">
        <v>3876</v>
      </c>
      <c r="D487" s="0" t="s">
        <v>38</v>
      </c>
      <c r="E487" s="0" t="s">
        <v>3877</v>
      </c>
      <c r="F487" s="0" t="s">
        <v>3878</v>
      </c>
      <c r="G487" s="33" t="s">
        <v>10</v>
      </c>
      <c r="H487" s="0" t="s">
        <v>3879</v>
      </c>
      <c r="I487" s="0" t="s">
        <v>3880</v>
      </c>
      <c r="J487" s="0" t="s">
        <v>3881</v>
      </c>
      <c r="K487" s="0" t="s">
        <v>3882</v>
      </c>
      <c r="L487" s="33" t="s">
        <v>5</v>
      </c>
      <c r="M487" s="0" t="s">
        <v>441</v>
      </c>
      <c r="N487" s="0" t="s">
        <v>46</v>
      </c>
    </row>
    <row r="488" customFormat="false" ht="12.8" hidden="false" customHeight="false" outlineLevel="0" collapsed="false">
      <c r="A488" s="0" t="n">
        <v>487</v>
      </c>
      <c r="B488" s="0" t="s">
        <v>3883</v>
      </c>
      <c r="C488" s="0" t="s">
        <v>3884</v>
      </c>
      <c r="D488" s="0" t="s">
        <v>38</v>
      </c>
      <c r="E488" s="0" t="s">
        <v>3885</v>
      </c>
      <c r="F488" s="0" t="s">
        <v>3886</v>
      </c>
      <c r="G488" s="33" t="s">
        <v>10</v>
      </c>
      <c r="H488" s="0" t="s">
        <v>3887</v>
      </c>
      <c r="I488" s="0" t="s">
        <v>3888</v>
      </c>
      <c r="J488" s="0" t="s">
        <v>3889</v>
      </c>
      <c r="K488" s="0" t="s">
        <v>3890</v>
      </c>
      <c r="L488" s="33" t="s">
        <v>7</v>
      </c>
      <c r="M488" s="0" t="s">
        <v>441</v>
      </c>
      <c r="N488" s="0" t="s">
        <v>46</v>
      </c>
    </row>
    <row r="489" customFormat="false" ht="12.8" hidden="false" customHeight="false" outlineLevel="0" collapsed="false">
      <c r="A489" s="0" t="n">
        <v>488</v>
      </c>
      <c r="B489" s="0" t="s">
        <v>3891</v>
      </c>
      <c r="C489" s="0" t="s">
        <v>3892</v>
      </c>
      <c r="D489" s="0" t="s">
        <v>38</v>
      </c>
      <c r="E489" s="0" t="s">
        <v>1059</v>
      </c>
      <c r="F489" s="0" t="s">
        <v>3893</v>
      </c>
      <c r="G489" s="33" t="s">
        <v>10</v>
      </c>
      <c r="H489" s="0" t="s">
        <v>3894</v>
      </c>
      <c r="I489" s="0" t="s">
        <v>3895</v>
      </c>
      <c r="J489" s="0" t="s">
        <v>3896</v>
      </c>
      <c r="K489" s="0" t="s">
        <v>3897</v>
      </c>
      <c r="L489" s="33" t="s">
        <v>7</v>
      </c>
      <c r="M489" s="0" t="s">
        <v>441</v>
      </c>
      <c r="N489" s="0" t="s">
        <v>46</v>
      </c>
    </row>
    <row r="490" customFormat="false" ht="12.8" hidden="false" customHeight="false" outlineLevel="0" collapsed="false">
      <c r="A490" s="0" t="n">
        <v>489</v>
      </c>
      <c r="B490" s="0" t="s">
        <v>3898</v>
      </c>
      <c r="C490" s="0" t="s">
        <v>3899</v>
      </c>
      <c r="D490" s="0" t="s">
        <v>38</v>
      </c>
      <c r="E490" s="0" t="s">
        <v>3900</v>
      </c>
      <c r="F490" s="0" t="s">
        <v>3901</v>
      </c>
      <c r="G490" s="33" t="s">
        <v>10</v>
      </c>
      <c r="H490" s="0" t="s">
        <v>3902</v>
      </c>
      <c r="I490" s="0" t="s">
        <v>3903</v>
      </c>
      <c r="J490" s="0" t="s">
        <v>3904</v>
      </c>
      <c r="K490" s="0" t="s">
        <v>3905</v>
      </c>
      <c r="L490" s="33" t="s">
        <v>7</v>
      </c>
      <c r="M490" s="0" t="s">
        <v>441</v>
      </c>
      <c r="N490" s="0" t="s">
        <v>46</v>
      </c>
    </row>
    <row r="491" customFormat="false" ht="12.8" hidden="false" customHeight="false" outlineLevel="0" collapsed="false">
      <c r="A491" s="0" t="n">
        <v>490</v>
      </c>
      <c r="B491" s="0" t="s">
        <v>3906</v>
      </c>
      <c r="C491" s="0" t="s">
        <v>3907</v>
      </c>
      <c r="D491" s="0" t="s">
        <v>38</v>
      </c>
      <c r="E491" s="0" t="s">
        <v>3908</v>
      </c>
      <c r="F491" s="0" t="s">
        <v>3909</v>
      </c>
      <c r="G491" s="33" t="s">
        <v>10</v>
      </c>
      <c r="H491" s="0" t="s">
        <v>3910</v>
      </c>
      <c r="I491" s="0" t="s">
        <v>3911</v>
      </c>
      <c r="J491" s="0" t="s">
        <v>3912</v>
      </c>
      <c r="K491" s="0" t="s">
        <v>3913</v>
      </c>
      <c r="L491" s="33" t="s">
        <v>7</v>
      </c>
      <c r="M491" s="0" t="s">
        <v>441</v>
      </c>
      <c r="N491" s="0" t="s">
        <v>46</v>
      </c>
    </row>
    <row r="492" customFormat="false" ht="12.8" hidden="false" customHeight="false" outlineLevel="0" collapsed="false">
      <c r="A492" s="0" t="n">
        <v>491</v>
      </c>
      <c r="B492" s="0" t="s">
        <v>3914</v>
      </c>
      <c r="C492" s="0" t="s">
        <v>3915</v>
      </c>
      <c r="D492" s="0" t="s">
        <v>38</v>
      </c>
      <c r="E492" s="0" t="s">
        <v>3916</v>
      </c>
      <c r="F492" s="0" t="s">
        <v>3917</v>
      </c>
      <c r="G492" s="33" t="s">
        <v>10</v>
      </c>
      <c r="H492" s="0" t="s">
        <v>3918</v>
      </c>
      <c r="I492" s="0" t="s">
        <v>3919</v>
      </c>
      <c r="J492" s="0" t="s">
        <v>3920</v>
      </c>
      <c r="K492" s="0" t="s">
        <v>3921</v>
      </c>
      <c r="L492" s="33" t="s">
        <v>7</v>
      </c>
      <c r="M492" s="0" t="s">
        <v>441</v>
      </c>
      <c r="N492" s="0" t="s">
        <v>46</v>
      </c>
    </row>
    <row r="493" customFormat="false" ht="12.8" hidden="false" customHeight="false" outlineLevel="0" collapsed="false">
      <c r="A493" s="0" t="n">
        <v>492</v>
      </c>
      <c r="B493" s="0" t="s">
        <v>3922</v>
      </c>
      <c r="C493" s="0" t="s">
        <v>3923</v>
      </c>
      <c r="D493" s="0" t="s">
        <v>38</v>
      </c>
      <c r="E493" s="0" t="s">
        <v>3924</v>
      </c>
      <c r="F493" s="0" t="s">
        <v>3925</v>
      </c>
      <c r="G493" s="33" t="s">
        <v>10</v>
      </c>
      <c r="H493" s="0" t="s">
        <v>3926</v>
      </c>
      <c r="I493" s="0" t="s">
        <v>3927</v>
      </c>
      <c r="J493" s="0" t="s">
        <v>3928</v>
      </c>
      <c r="K493" s="0" t="s">
        <v>3929</v>
      </c>
      <c r="L493" s="33" t="s">
        <v>7</v>
      </c>
      <c r="M493" s="0" t="s">
        <v>441</v>
      </c>
      <c r="N493" s="0" t="s">
        <v>46</v>
      </c>
    </row>
    <row r="494" customFormat="false" ht="12.8" hidden="false" customHeight="false" outlineLevel="0" collapsed="false">
      <c r="A494" s="0" t="n">
        <v>493</v>
      </c>
      <c r="B494" s="0" t="s">
        <v>3930</v>
      </c>
      <c r="C494" s="0" t="s">
        <v>3931</v>
      </c>
      <c r="D494" s="0" t="s">
        <v>38</v>
      </c>
      <c r="E494" s="0" t="s">
        <v>3932</v>
      </c>
      <c r="F494" s="0" t="s">
        <v>3933</v>
      </c>
      <c r="G494" s="33" t="s">
        <v>10</v>
      </c>
      <c r="H494" s="0" t="s">
        <v>3934</v>
      </c>
      <c r="I494" s="0" t="s">
        <v>3935</v>
      </c>
      <c r="J494" s="0" t="s">
        <v>3936</v>
      </c>
      <c r="K494" s="0" t="s">
        <v>3937</v>
      </c>
      <c r="L494" s="33" t="s">
        <v>7</v>
      </c>
      <c r="M494" s="0" t="s">
        <v>441</v>
      </c>
      <c r="N494" s="0" t="s">
        <v>46</v>
      </c>
    </row>
    <row r="495" customFormat="false" ht="12.8" hidden="false" customHeight="false" outlineLevel="0" collapsed="false">
      <c r="A495" s="0" t="n">
        <v>494</v>
      </c>
      <c r="B495" s="0" t="s">
        <v>3938</v>
      </c>
      <c r="C495" s="0" t="s">
        <v>3939</v>
      </c>
      <c r="D495" s="0" t="s">
        <v>38</v>
      </c>
      <c r="E495" s="0" t="s">
        <v>3940</v>
      </c>
      <c r="F495" s="0" t="s">
        <v>3941</v>
      </c>
      <c r="G495" s="33" t="s">
        <v>10</v>
      </c>
      <c r="H495" s="0" t="s">
        <v>3942</v>
      </c>
      <c r="I495" s="0" t="s">
        <v>3943</v>
      </c>
      <c r="J495" s="0" t="s">
        <v>3944</v>
      </c>
      <c r="K495" s="0" t="s">
        <v>3945</v>
      </c>
      <c r="L495" s="33" t="s">
        <v>7</v>
      </c>
      <c r="M495" s="0" t="s">
        <v>441</v>
      </c>
      <c r="N495" s="0" t="s">
        <v>46</v>
      </c>
    </row>
    <row r="496" customFormat="false" ht="12.8" hidden="false" customHeight="false" outlineLevel="0" collapsed="false">
      <c r="A496" s="0" t="n">
        <v>495</v>
      </c>
      <c r="B496" s="0" t="s">
        <v>3946</v>
      </c>
      <c r="C496" s="0" t="s">
        <v>3947</v>
      </c>
      <c r="D496" s="0" t="s">
        <v>38</v>
      </c>
      <c r="E496" s="0" t="s">
        <v>3948</v>
      </c>
      <c r="F496" s="0" t="s">
        <v>3949</v>
      </c>
      <c r="G496" s="33" t="s">
        <v>10</v>
      </c>
      <c r="H496" s="0" t="s">
        <v>3950</v>
      </c>
      <c r="I496" s="0" t="s">
        <v>3951</v>
      </c>
      <c r="J496" s="0" t="s">
        <v>3952</v>
      </c>
      <c r="K496" s="0" t="s">
        <v>3953</v>
      </c>
      <c r="L496" s="33" t="s">
        <v>4</v>
      </c>
      <c r="M496" s="0" t="s">
        <v>441</v>
      </c>
      <c r="N496" s="0" t="s">
        <v>46</v>
      </c>
    </row>
    <row r="497" customFormat="false" ht="12.8" hidden="false" customHeight="false" outlineLevel="0" collapsed="false">
      <c r="A497" s="0" t="n">
        <v>496</v>
      </c>
      <c r="B497" s="0" t="s">
        <v>3954</v>
      </c>
      <c r="C497" s="0" t="s">
        <v>3955</v>
      </c>
      <c r="D497" s="0" t="s">
        <v>38</v>
      </c>
      <c r="E497" s="0" t="s">
        <v>3956</v>
      </c>
      <c r="F497" s="0" t="s">
        <v>3957</v>
      </c>
      <c r="G497" s="33" t="s">
        <v>10</v>
      </c>
      <c r="H497" s="0" t="s">
        <v>3958</v>
      </c>
      <c r="I497" s="0" t="s">
        <v>3959</v>
      </c>
      <c r="J497" s="0" t="s">
        <v>3960</v>
      </c>
      <c r="K497" s="0" t="s">
        <v>3961</v>
      </c>
      <c r="L497" s="33" t="s">
        <v>7</v>
      </c>
      <c r="M497" s="0" t="s">
        <v>441</v>
      </c>
      <c r="N497" s="0" t="s">
        <v>46</v>
      </c>
    </row>
    <row r="498" customFormat="false" ht="12.8" hidden="false" customHeight="false" outlineLevel="0" collapsed="false">
      <c r="A498" s="0" t="n">
        <v>497</v>
      </c>
      <c r="B498" s="0" t="s">
        <v>3962</v>
      </c>
      <c r="C498" s="0" t="s">
        <v>3963</v>
      </c>
      <c r="D498" s="0" t="s">
        <v>38</v>
      </c>
      <c r="E498" s="0" t="s">
        <v>3964</v>
      </c>
      <c r="F498" s="0" t="s">
        <v>3965</v>
      </c>
      <c r="G498" s="33" t="s">
        <v>10</v>
      </c>
      <c r="H498" s="0" t="s">
        <v>3966</v>
      </c>
      <c r="I498" s="0" t="s">
        <v>3967</v>
      </c>
      <c r="J498" s="0" t="s">
        <v>3968</v>
      </c>
      <c r="K498" s="0" t="s">
        <v>3969</v>
      </c>
      <c r="L498" s="33" t="s">
        <v>7</v>
      </c>
      <c r="M498" s="0" t="s">
        <v>441</v>
      </c>
      <c r="N498" s="0" t="s">
        <v>46</v>
      </c>
    </row>
    <row r="499" customFormat="false" ht="12.8" hidden="false" customHeight="false" outlineLevel="0" collapsed="false">
      <c r="A499" s="0" t="n">
        <v>498</v>
      </c>
      <c r="B499" s="0" t="s">
        <v>3970</v>
      </c>
      <c r="C499" s="0" t="s">
        <v>3971</v>
      </c>
      <c r="D499" s="0" t="s">
        <v>38</v>
      </c>
      <c r="E499" s="0" t="s">
        <v>3972</v>
      </c>
      <c r="F499" s="0" t="s">
        <v>3973</v>
      </c>
      <c r="G499" s="33" t="s">
        <v>10</v>
      </c>
      <c r="H499" s="0" t="s">
        <v>3974</v>
      </c>
      <c r="I499" s="0" t="s">
        <v>3975</v>
      </c>
      <c r="J499" s="0" t="s">
        <v>3976</v>
      </c>
      <c r="K499" s="0" t="s">
        <v>3977</v>
      </c>
      <c r="L499" s="33" t="s">
        <v>7</v>
      </c>
      <c r="M499" s="0" t="s">
        <v>441</v>
      </c>
      <c r="N499" s="0" t="s">
        <v>46</v>
      </c>
    </row>
    <row r="500" customFormat="false" ht="12.8" hidden="false" customHeight="false" outlineLevel="0" collapsed="false">
      <c r="A500" s="0" t="n">
        <v>499</v>
      </c>
      <c r="B500" s="0" t="s">
        <v>3978</v>
      </c>
      <c r="C500" s="0" t="s">
        <v>3979</v>
      </c>
      <c r="D500" s="0" t="s">
        <v>38</v>
      </c>
      <c r="E500" s="0" t="s">
        <v>3980</v>
      </c>
      <c r="F500" s="0" t="s">
        <v>3981</v>
      </c>
      <c r="G500" s="33" t="s">
        <v>10</v>
      </c>
      <c r="H500" s="0" t="s">
        <v>3982</v>
      </c>
      <c r="I500" s="0" t="s">
        <v>3983</v>
      </c>
      <c r="J500" s="0" t="s">
        <v>3984</v>
      </c>
      <c r="K500" s="0" t="s">
        <v>3985</v>
      </c>
      <c r="L500" s="33" t="s">
        <v>7</v>
      </c>
      <c r="M500" s="0" t="s">
        <v>441</v>
      </c>
      <c r="N500" s="0" t="s">
        <v>46</v>
      </c>
    </row>
    <row r="501" customFormat="false" ht="12.8" hidden="false" customHeight="false" outlineLevel="0" collapsed="false">
      <c r="A501" s="0" t="n">
        <v>500</v>
      </c>
      <c r="B501" s="0" t="s">
        <v>3986</v>
      </c>
      <c r="C501" s="0" t="s">
        <v>3987</v>
      </c>
      <c r="D501" s="0" t="s">
        <v>38</v>
      </c>
      <c r="E501" s="0" t="s">
        <v>3988</v>
      </c>
      <c r="F501" s="0" t="s">
        <v>3989</v>
      </c>
      <c r="G501" s="33" t="s">
        <v>10</v>
      </c>
      <c r="H501" s="0" t="s">
        <v>3990</v>
      </c>
      <c r="I501" s="0" t="s">
        <v>3991</v>
      </c>
      <c r="J501" s="0" t="s">
        <v>3992</v>
      </c>
      <c r="K501" s="0" t="s">
        <v>3993</v>
      </c>
      <c r="L501" s="33" t="s">
        <v>5</v>
      </c>
      <c r="M501" s="0" t="s">
        <v>441</v>
      </c>
      <c r="N501" s="0" t="s">
        <v>46</v>
      </c>
    </row>
    <row r="502" customFormat="false" ht="12.8" hidden="false" customHeight="false" outlineLevel="0" collapsed="false">
      <c r="A502" s="0" t="n">
        <v>501</v>
      </c>
      <c r="B502" s="0" t="s">
        <v>3994</v>
      </c>
      <c r="C502" s="0" t="s">
        <v>3995</v>
      </c>
      <c r="D502" s="0" t="s">
        <v>38</v>
      </c>
      <c r="E502" s="0" t="s">
        <v>3996</v>
      </c>
      <c r="F502" s="0" t="s">
        <v>3997</v>
      </c>
      <c r="G502" s="33" t="s">
        <v>10</v>
      </c>
      <c r="H502" s="0" t="s">
        <v>3998</v>
      </c>
      <c r="I502" s="0" t="s">
        <v>3999</v>
      </c>
      <c r="J502" s="0" t="s">
        <v>4000</v>
      </c>
      <c r="K502" s="0" t="s">
        <v>4001</v>
      </c>
      <c r="L502" s="33" t="s">
        <v>7</v>
      </c>
      <c r="M502" s="0" t="s">
        <v>441</v>
      </c>
      <c r="N502" s="0" t="s">
        <v>46</v>
      </c>
    </row>
    <row r="503" customFormat="false" ht="12.8" hidden="false" customHeight="false" outlineLevel="0" collapsed="false">
      <c r="A503" s="0" t="n">
        <v>502</v>
      </c>
      <c r="B503" s="0" t="s">
        <v>4002</v>
      </c>
      <c r="C503" s="0" t="s">
        <v>4003</v>
      </c>
      <c r="D503" s="0" t="s">
        <v>38</v>
      </c>
      <c r="E503" s="0" t="s">
        <v>4004</v>
      </c>
      <c r="F503" s="0" t="s">
        <v>4005</v>
      </c>
      <c r="G503" s="33" t="s">
        <v>10</v>
      </c>
      <c r="H503" s="0" t="s">
        <v>4006</v>
      </c>
      <c r="I503" s="0" t="s">
        <v>4007</v>
      </c>
      <c r="J503" s="0" t="s">
        <v>4008</v>
      </c>
      <c r="K503" s="0" t="s">
        <v>4009</v>
      </c>
      <c r="L503" s="33" t="s">
        <v>7</v>
      </c>
      <c r="M503" s="0" t="s">
        <v>441</v>
      </c>
      <c r="N503" s="0" t="s">
        <v>46</v>
      </c>
    </row>
    <row r="504" customFormat="false" ht="12.8" hidden="false" customHeight="false" outlineLevel="0" collapsed="false">
      <c r="A504" s="0" t="n">
        <v>503</v>
      </c>
      <c r="B504" s="0" t="s">
        <v>4010</v>
      </c>
      <c r="C504" s="0" t="s">
        <v>4011</v>
      </c>
      <c r="D504" s="0" t="s">
        <v>38</v>
      </c>
      <c r="E504" s="0" t="s">
        <v>4012</v>
      </c>
      <c r="F504" s="0" t="s">
        <v>1148</v>
      </c>
      <c r="G504" s="33" t="s">
        <v>10</v>
      </c>
      <c r="H504" s="0" t="s">
        <v>3597</v>
      </c>
      <c r="I504" s="0" t="s">
        <v>4013</v>
      </c>
      <c r="J504" s="0" t="s">
        <v>4014</v>
      </c>
      <c r="K504" s="0" t="s">
        <v>4015</v>
      </c>
      <c r="L504" s="33" t="s">
        <v>7</v>
      </c>
      <c r="M504" s="0" t="s">
        <v>441</v>
      </c>
      <c r="N504" s="0" t="s">
        <v>46</v>
      </c>
    </row>
    <row r="505" customFormat="false" ht="12.8" hidden="false" customHeight="false" outlineLevel="0" collapsed="false">
      <c r="A505" s="0" t="n">
        <v>504</v>
      </c>
      <c r="B505" s="0" t="s">
        <v>4016</v>
      </c>
      <c r="C505" s="0" t="s">
        <v>4017</v>
      </c>
      <c r="D505" s="0" t="s">
        <v>38</v>
      </c>
      <c r="E505" s="0" t="s">
        <v>4018</v>
      </c>
      <c r="F505" s="0" t="s">
        <v>557</v>
      </c>
      <c r="G505" s="33" t="s">
        <v>10</v>
      </c>
      <c r="H505" s="0" t="s">
        <v>4019</v>
      </c>
      <c r="I505" s="0" t="s">
        <v>4020</v>
      </c>
      <c r="J505" s="0" t="s">
        <v>4021</v>
      </c>
      <c r="K505" s="0" t="s">
        <v>4022</v>
      </c>
      <c r="L505" s="33" t="s">
        <v>7</v>
      </c>
      <c r="M505" s="0" t="s">
        <v>441</v>
      </c>
      <c r="N505" s="0" t="s">
        <v>46</v>
      </c>
    </row>
    <row r="506" customFormat="false" ht="12.8" hidden="false" customHeight="false" outlineLevel="0" collapsed="false">
      <c r="A506" s="0" t="n">
        <v>505</v>
      </c>
      <c r="B506" s="0" t="s">
        <v>4023</v>
      </c>
      <c r="C506" s="0" t="s">
        <v>4024</v>
      </c>
      <c r="D506" s="0" t="s">
        <v>38</v>
      </c>
      <c r="E506" s="0" t="s">
        <v>4025</v>
      </c>
      <c r="F506" s="0" t="s">
        <v>4026</v>
      </c>
      <c r="G506" s="33" t="s">
        <v>10</v>
      </c>
      <c r="H506" s="0" t="s">
        <v>4027</v>
      </c>
      <c r="I506" s="0" t="s">
        <v>4028</v>
      </c>
      <c r="J506" s="0" t="s">
        <v>4029</v>
      </c>
      <c r="K506" s="0" t="s">
        <v>4030</v>
      </c>
      <c r="L506" s="33" t="s">
        <v>7</v>
      </c>
      <c r="M506" s="0" t="s">
        <v>441</v>
      </c>
      <c r="N506" s="0" t="s">
        <v>46</v>
      </c>
    </row>
    <row r="507" customFormat="false" ht="12.8" hidden="false" customHeight="false" outlineLevel="0" collapsed="false">
      <c r="A507" s="0" t="n">
        <v>506</v>
      </c>
      <c r="B507" s="0" t="s">
        <v>4031</v>
      </c>
      <c r="C507" s="0" t="s">
        <v>4032</v>
      </c>
      <c r="D507" s="0" t="s">
        <v>38</v>
      </c>
      <c r="E507" s="0" t="s">
        <v>4033</v>
      </c>
      <c r="F507" s="0" t="s">
        <v>4034</v>
      </c>
      <c r="G507" s="33" t="s">
        <v>10</v>
      </c>
      <c r="H507" s="0" t="s">
        <v>4035</v>
      </c>
      <c r="I507" s="0" t="s">
        <v>4036</v>
      </c>
      <c r="J507" s="0" t="s">
        <v>4037</v>
      </c>
      <c r="K507" s="0" t="s">
        <v>4038</v>
      </c>
      <c r="L507" s="33" t="s">
        <v>7</v>
      </c>
      <c r="M507" s="0" t="s">
        <v>441</v>
      </c>
      <c r="N507" s="0" t="s">
        <v>46</v>
      </c>
    </row>
    <row r="508" customFormat="false" ht="12.8" hidden="false" customHeight="false" outlineLevel="0" collapsed="false">
      <c r="A508" s="0" t="n">
        <v>507</v>
      </c>
      <c r="B508" s="0" t="s">
        <v>4039</v>
      </c>
      <c r="C508" s="0" t="s">
        <v>4040</v>
      </c>
      <c r="D508" s="0" t="s">
        <v>38</v>
      </c>
      <c r="E508" s="0" t="s">
        <v>4041</v>
      </c>
      <c r="F508" s="0" t="s">
        <v>4042</v>
      </c>
      <c r="G508" s="33" t="s">
        <v>10</v>
      </c>
      <c r="H508" s="0" t="s">
        <v>4043</v>
      </c>
      <c r="I508" s="0" t="s">
        <v>4044</v>
      </c>
      <c r="J508" s="0" t="s">
        <v>4045</v>
      </c>
      <c r="K508" s="0" t="s">
        <v>4046</v>
      </c>
      <c r="L508" s="33" t="s">
        <v>5</v>
      </c>
      <c r="M508" s="0" t="s">
        <v>441</v>
      </c>
      <c r="N508" s="0" t="s">
        <v>46</v>
      </c>
    </row>
    <row r="509" customFormat="false" ht="12.8" hidden="false" customHeight="false" outlineLevel="0" collapsed="false">
      <c r="A509" s="0" t="n">
        <v>508</v>
      </c>
      <c r="B509" s="0" t="s">
        <v>4047</v>
      </c>
      <c r="C509" s="0" t="s">
        <v>4048</v>
      </c>
      <c r="D509" s="0" t="s">
        <v>38</v>
      </c>
      <c r="E509" s="0" t="s">
        <v>4049</v>
      </c>
      <c r="F509" s="0" t="s">
        <v>4050</v>
      </c>
      <c r="G509" s="33" t="s">
        <v>10</v>
      </c>
      <c r="H509" s="0" t="s">
        <v>4051</v>
      </c>
      <c r="I509" s="0" t="s">
        <v>4052</v>
      </c>
      <c r="J509" s="0" t="s">
        <v>4053</v>
      </c>
      <c r="K509" s="0" t="s">
        <v>4054</v>
      </c>
      <c r="L509" s="33" t="s">
        <v>7</v>
      </c>
      <c r="M509" s="0" t="s">
        <v>441</v>
      </c>
      <c r="N509" s="0" t="s">
        <v>46</v>
      </c>
    </row>
    <row r="510" customFormat="false" ht="12.8" hidden="false" customHeight="false" outlineLevel="0" collapsed="false">
      <c r="A510" s="0" t="n">
        <v>509</v>
      </c>
      <c r="B510" s="0" t="s">
        <v>4055</v>
      </c>
      <c r="C510" s="0" t="s">
        <v>4056</v>
      </c>
      <c r="D510" s="0" t="s">
        <v>38</v>
      </c>
      <c r="E510" s="0" t="s">
        <v>4057</v>
      </c>
      <c r="F510" s="0" t="s">
        <v>4058</v>
      </c>
      <c r="G510" s="33" t="s">
        <v>9</v>
      </c>
      <c r="H510" s="0" t="s">
        <v>4059</v>
      </c>
      <c r="I510" s="0" t="s">
        <v>4060</v>
      </c>
      <c r="J510" s="0" t="s">
        <v>4061</v>
      </c>
      <c r="K510" s="0" t="s">
        <v>4062</v>
      </c>
      <c r="L510" s="33" t="s">
        <v>5</v>
      </c>
      <c r="M510" s="0" t="s">
        <v>441</v>
      </c>
      <c r="N510" s="0" t="s">
        <v>46</v>
      </c>
    </row>
    <row r="511" customFormat="false" ht="12.8" hidden="false" customHeight="false" outlineLevel="0" collapsed="false">
      <c r="A511" s="0" t="n">
        <v>510</v>
      </c>
      <c r="B511" s="0" t="s">
        <v>4063</v>
      </c>
      <c r="C511" s="0" t="s">
        <v>4064</v>
      </c>
      <c r="D511" s="0" t="s">
        <v>38</v>
      </c>
      <c r="E511" s="0" t="s">
        <v>4065</v>
      </c>
      <c r="F511" s="0" t="s">
        <v>4066</v>
      </c>
      <c r="G511" s="33" t="s">
        <v>10</v>
      </c>
      <c r="H511" s="0" t="s">
        <v>4067</v>
      </c>
      <c r="I511" s="0" t="s">
        <v>4068</v>
      </c>
      <c r="J511" s="0" t="s">
        <v>4069</v>
      </c>
      <c r="K511" s="0" t="s">
        <v>4070</v>
      </c>
      <c r="L511" s="33" t="s">
        <v>7</v>
      </c>
      <c r="M511" s="0" t="s">
        <v>441</v>
      </c>
      <c r="N511" s="0" t="s">
        <v>46</v>
      </c>
    </row>
    <row r="512" customFormat="false" ht="12.8" hidden="false" customHeight="false" outlineLevel="0" collapsed="false">
      <c r="A512" s="0" t="n">
        <v>511</v>
      </c>
      <c r="B512" s="0" t="s">
        <v>4071</v>
      </c>
      <c r="C512" s="0" t="s">
        <v>4072</v>
      </c>
      <c r="D512" s="0" t="s">
        <v>38</v>
      </c>
      <c r="E512" s="0" t="s">
        <v>4073</v>
      </c>
      <c r="F512" s="0" t="s">
        <v>4074</v>
      </c>
      <c r="G512" s="33" t="s">
        <v>9</v>
      </c>
      <c r="H512" s="0" t="s">
        <v>4075</v>
      </c>
      <c r="I512" s="0" t="s">
        <v>4076</v>
      </c>
      <c r="J512" s="0" t="s">
        <v>4077</v>
      </c>
      <c r="K512" s="0" t="s">
        <v>4078</v>
      </c>
      <c r="L512" s="33" t="s">
        <v>3</v>
      </c>
      <c r="M512" s="0" t="s">
        <v>441</v>
      </c>
      <c r="N512" s="0" t="s">
        <v>46</v>
      </c>
    </row>
    <row r="513" customFormat="false" ht="12.8" hidden="false" customHeight="false" outlineLevel="0" collapsed="false">
      <c r="A513" s="0" t="n">
        <v>512</v>
      </c>
      <c r="B513" s="0" t="s">
        <v>4079</v>
      </c>
      <c r="C513" s="0" t="s">
        <v>4080</v>
      </c>
      <c r="D513" s="0" t="s">
        <v>38</v>
      </c>
      <c r="E513" s="0" t="s">
        <v>4081</v>
      </c>
      <c r="F513" s="0" t="s">
        <v>4082</v>
      </c>
      <c r="G513" s="33" t="s">
        <v>10</v>
      </c>
      <c r="H513" s="0" t="s">
        <v>4083</v>
      </c>
      <c r="I513" s="0" t="s">
        <v>4084</v>
      </c>
      <c r="J513" s="0" t="s">
        <v>4085</v>
      </c>
      <c r="K513" s="0" t="s">
        <v>4086</v>
      </c>
      <c r="L513" s="33" t="s">
        <v>7</v>
      </c>
      <c r="M513" s="0" t="s">
        <v>441</v>
      </c>
      <c r="N513" s="0" t="s">
        <v>46</v>
      </c>
    </row>
    <row r="514" customFormat="false" ht="12.8" hidden="false" customHeight="false" outlineLevel="0" collapsed="false">
      <c r="A514" s="0" t="n">
        <v>513</v>
      </c>
      <c r="B514" s="0" t="s">
        <v>4087</v>
      </c>
      <c r="C514" s="0" t="s">
        <v>4088</v>
      </c>
      <c r="D514" s="0" t="s">
        <v>38</v>
      </c>
      <c r="E514" s="0" t="s">
        <v>4089</v>
      </c>
      <c r="F514" s="0" t="s">
        <v>4090</v>
      </c>
      <c r="G514" s="33" t="s">
        <v>10</v>
      </c>
      <c r="H514" s="0" t="s">
        <v>4091</v>
      </c>
      <c r="I514" s="0" t="s">
        <v>4092</v>
      </c>
      <c r="J514" s="0" t="s">
        <v>4093</v>
      </c>
      <c r="K514" s="0" t="s">
        <v>4094</v>
      </c>
      <c r="L514" s="33" t="s">
        <v>7</v>
      </c>
      <c r="M514" s="0" t="s">
        <v>441</v>
      </c>
      <c r="N514" s="0" t="s">
        <v>46</v>
      </c>
    </row>
    <row r="515" customFormat="false" ht="12.8" hidden="false" customHeight="false" outlineLevel="0" collapsed="false">
      <c r="A515" s="0" t="n">
        <v>514</v>
      </c>
      <c r="B515" s="0" t="s">
        <v>4095</v>
      </c>
      <c r="C515" s="0" t="s">
        <v>4096</v>
      </c>
      <c r="D515" s="0" t="s">
        <v>38</v>
      </c>
      <c r="E515" s="0" t="s">
        <v>4097</v>
      </c>
      <c r="F515" s="0" t="s">
        <v>4098</v>
      </c>
      <c r="G515" s="33" t="s">
        <v>10</v>
      </c>
      <c r="H515" s="0" t="s">
        <v>4099</v>
      </c>
      <c r="I515" s="0" t="s">
        <v>4100</v>
      </c>
      <c r="J515" s="0" t="s">
        <v>4101</v>
      </c>
      <c r="K515" s="0" t="s">
        <v>4102</v>
      </c>
      <c r="L515" s="33" t="s">
        <v>7</v>
      </c>
      <c r="M515" s="0" t="s">
        <v>441</v>
      </c>
      <c r="N515" s="0" t="s">
        <v>46</v>
      </c>
    </row>
    <row r="516" customFormat="false" ht="12.8" hidden="false" customHeight="false" outlineLevel="0" collapsed="false">
      <c r="A516" s="0" t="n">
        <v>515</v>
      </c>
      <c r="B516" s="0" t="s">
        <v>4103</v>
      </c>
      <c r="C516" s="0" t="s">
        <v>4104</v>
      </c>
      <c r="D516" s="0" t="s">
        <v>38</v>
      </c>
      <c r="E516" s="0" t="s">
        <v>4105</v>
      </c>
      <c r="F516" s="0" t="s">
        <v>108</v>
      </c>
      <c r="G516" s="33" t="s">
        <v>10</v>
      </c>
      <c r="H516" s="0" t="s">
        <v>4106</v>
      </c>
      <c r="I516" s="0" t="s">
        <v>4107</v>
      </c>
      <c r="J516" s="0" t="s">
        <v>4108</v>
      </c>
      <c r="K516" s="0" t="s">
        <v>4109</v>
      </c>
      <c r="L516" s="33" t="s">
        <v>7</v>
      </c>
      <c r="M516" s="0" t="s">
        <v>441</v>
      </c>
      <c r="N516" s="0" t="s">
        <v>46</v>
      </c>
    </row>
    <row r="517" customFormat="false" ht="12.8" hidden="false" customHeight="false" outlineLevel="0" collapsed="false">
      <c r="A517" s="0" t="n">
        <v>516</v>
      </c>
      <c r="B517" s="0" t="s">
        <v>4110</v>
      </c>
      <c r="C517" s="0" t="s">
        <v>4111</v>
      </c>
      <c r="D517" s="0" t="s">
        <v>38</v>
      </c>
      <c r="E517" s="0" t="s">
        <v>4112</v>
      </c>
      <c r="F517" s="0" t="s">
        <v>4113</v>
      </c>
      <c r="G517" s="33" t="s">
        <v>10</v>
      </c>
      <c r="H517" s="0" t="s">
        <v>4114</v>
      </c>
      <c r="I517" s="0" t="s">
        <v>4115</v>
      </c>
      <c r="J517" s="0" t="s">
        <v>4116</v>
      </c>
      <c r="K517" s="0" t="s">
        <v>4117</v>
      </c>
      <c r="L517" s="33" t="s">
        <v>5</v>
      </c>
      <c r="M517" s="0" t="s">
        <v>441</v>
      </c>
      <c r="N517" s="0" t="s">
        <v>46</v>
      </c>
    </row>
    <row r="518" customFormat="false" ht="12.8" hidden="false" customHeight="false" outlineLevel="0" collapsed="false">
      <c r="A518" s="0" t="n">
        <v>517</v>
      </c>
      <c r="B518" s="0" t="s">
        <v>4118</v>
      </c>
      <c r="C518" s="0" t="s">
        <v>4119</v>
      </c>
      <c r="D518" s="0" t="s">
        <v>38</v>
      </c>
      <c r="E518" s="0" t="s">
        <v>4120</v>
      </c>
      <c r="F518" s="0" t="s">
        <v>4121</v>
      </c>
      <c r="G518" s="33" t="s">
        <v>10</v>
      </c>
      <c r="H518" s="0" t="s">
        <v>4122</v>
      </c>
      <c r="I518" s="0" t="s">
        <v>4123</v>
      </c>
      <c r="J518" s="0" t="s">
        <v>4124</v>
      </c>
      <c r="K518" s="0" t="s">
        <v>4125</v>
      </c>
      <c r="L518" s="33" t="s">
        <v>5</v>
      </c>
      <c r="M518" s="0" t="s">
        <v>441</v>
      </c>
      <c r="N518" s="0" t="s">
        <v>46</v>
      </c>
    </row>
    <row r="519" customFormat="false" ht="12.8" hidden="false" customHeight="false" outlineLevel="0" collapsed="false">
      <c r="A519" s="0" t="n">
        <v>518</v>
      </c>
      <c r="B519" s="0" t="s">
        <v>4126</v>
      </c>
      <c r="C519" s="0" t="s">
        <v>4127</v>
      </c>
      <c r="D519" s="0" t="s">
        <v>38</v>
      </c>
      <c r="E519" s="0" t="s">
        <v>4128</v>
      </c>
      <c r="F519" s="0" t="s">
        <v>4129</v>
      </c>
      <c r="G519" s="33" t="s">
        <v>9</v>
      </c>
      <c r="H519" s="0" t="s">
        <v>4130</v>
      </c>
      <c r="I519" s="0" t="s">
        <v>4131</v>
      </c>
      <c r="J519" s="0" t="s">
        <v>4132</v>
      </c>
      <c r="K519" s="0" t="s">
        <v>4133</v>
      </c>
      <c r="L519" s="33" t="s">
        <v>7</v>
      </c>
      <c r="M519" s="0" t="s">
        <v>441</v>
      </c>
      <c r="N519" s="0" t="s">
        <v>46</v>
      </c>
    </row>
    <row r="520" customFormat="false" ht="12.8" hidden="false" customHeight="false" outlineLevel="0" collapsed="false">
      <c r="A520" s="0" t="n">
        <v>519</v>
      </c>
      <c r="B520" s="0" t="s">
        <v>4134</v>
      </c>
      <c r="C520" s="0" t="s">
        <v>4135</v>
      </c>
      <c r="D520" s="0" t="s">
        <v>38</v>
      </c>
      <c r="E520" s="0" t="s">
        <v>4136</v>
      </c>
      <c r="F520" s="0" t="s">
        <v>4137</v>
      </c>
      <c r="G520" s="33" t="s">
        <v>10</v>
      </c>
      <c r="H520" s="0" t="s">
        <v>4138</v>
      </c>
      <c r="I520" s="0" t="s">
        <v>4139</v>
      </c>
      <c r="J520" s="0" t="s">
        <v>4140</v>
      </c>
      <c r="K520" s="0" t="s">
        <v>4141</v>
      </c>
      <c r="L520" s="33" t="s">
        <v>7</v>
      </c>
      <c r="M520" s="0" t="s">
        <v>441</v>
      </c>
      <c r="N520" s="0" t="s">
        <v>46</v>
      </c>
    </row>
    <row r="521" customFormat="false" ht="12.8" hidden="false" customHeight="false" outlineLevel="0" collapsed="false">
      <c r="A521" s="0" t="n">
        <v>520</v>
      </c>
      <c r="B521" s="0" t="s">
        <v>4142</v>
      </c>
      <c r="C521" s="0" t="s">
        <v>4143</v>
      </c>
      <c r="D521" s="0" t="s">
        <v>38</v>
      </c>
      <c r="E521" s="0" t="s">
        <v>4144</v>
      </c>
      <c r="F521" s="0" t="s">
        <v>4145</v>
      </c>
      <c r="G521" s="33" t="s">
        <v>9</v>
      </c>
      <c r="H521" s="0" t="s">
        <v>4146</v>
      </c>
      <c r="I521" s="0" t="s">
        <v>4147</v>
      </c>
      <c r="J521" s="0" t="s">
        <v>4148</v>
      </c>
      <c r="K521" s="0" t="s">
        <v>4149</v>
      </c>
      <c r="L521" s="33" t="s">
        <v>5</v>
      </c>
      <c r="M521" s="0" t="s">
        <v>441</v>
      </c>
      <c r="N521" s="0" t="s">
        <v>46</v>
      </c>
    </row>
    <row r="522" customFormat="false" ht="12.8" hidden="false" customHeight="false" outlineLevel="0" collapsed="false">
      <c r="A522" s="0" t="n">
        <v>521</v>
      </c>
      <c r="B522" s="0" t="s">
        <v>4150</v>
      </c>
      <c r="C522" s="0" t="s">
        <v>4151</v>
      </c>
      <c r="D522" s="0" t="s">
        <v>38</v>
      </c>
      <c r="E522" s="0" t="s">
        <v>4152</v>
      </c>
      <c r="F522" s="0" t="s">
        <v>4153</v>
      </c>
      <c r="G522" s="33" t="s">
        <v>10</v>
      </c>
      <c r="H522" s="0" t="s">
        <v>4154</v>
      </c>
      <c r="I522" s="0" t="s">
        <v>4155</v>
      </c>
      <c r="J522" s="0" t="s">
        <v>4156</v>
      </c>
      <c r="K522" s="0" t="s">
        <v>4157</v>
      </c>
      <c r="L522" s="33" t="s">
        <v>7</v>
      </c>
      <c r="M522" s="0" t="s">
        <v>441</v>
      </c>
      <c r="N522" s="0" t="s">
        <v>46</v>
      </c>
    </row>
    <row r="523" customFormat="false" ht="12.8" hidden="false" customHeight="false" outlineLevel="0" collapsed="false">
      <c r="A523" s="0" t="n">
        <v>522</v>
      </c>
      <c r="B523" s="0" t="s">
        <v>4158</v>
      </c>
      <c r="C523" s="0" t="s">
        <v>4159</v>
      </c>
      <c r="D523" s="0" t="s">
        <v>38</v>
      </c>
      <c r="E523" s="0" t="s">
        <v>4160</v>
      </c>
      <c r="F523" s="0" t="s">
        <v>4161</v>
      </c>
      <c r="G523" s="33" t="s">
        <v>10</v>
      </c>
      <c r="H523" s="0" t="s">
        <v>4162</v>
      </c>
      <c r="I523" s="0" t="s">
        <v>4163</v>
      </c>
      <c r="J523" s="0" t="s">
        <v>4164</v>
      </c>
      <c r="K523" s="0" t="s">
        <v>4165</v>
      </c>
      <c r="L523" s="33" t="s">
        <v>7</v>
      </c>
      <c r="M523" s="0" t="s">
        <v>441</v>
      </c>
      <c r="N523" s="0" t="s">
        <v>46</v>
      </c>
    </row>
    <row r="524" customFormat="false" ht="12.8" hidden="false" customHeight="false" outlineLevel="0" collapsed="false">
      <c r="A524" s="0" t="n">
        <v>523</v>
      </c>
      <c r="B524" s="0" t="s">
        <v>4166</v>
      </c>
      <c r="C524" s="0" t="s">
        <v>4167</v>
      </c>
      <c r="D524" s="0" t="s">
        <v>38</v>
      </c>
      <c r="E524" s="0" t="s">
        <v>4168</v>
      </c>
      <c r="F524" s="0" t="s">
        <v>4169</v>
      </c>
      <c r="G524" s="33" t="s">
        <v>10</v>
      </c>
      <c r="H524" s="0" t="s">
        <v>4170</v>
      </c>
      <c r="I524" s="0" t="s">
        <v>4171</v>
      </c>
      <c r="J524" s="0" t="s">
        <v>4172</v>
      </c>
      <c r="K524" s="0" t="s">
        <v>4173</v>
      </c>
      <c r="L524" s="33" t="s">
        <v>7</v>
      </c>
      <c r="M524" s="0" t="s">
        <v>441</v>
      </c>
      <c r="N524" s="0" t="s">
        <v>46</v>
      </c>
    </row>
    <row r="525" customFormat="false" ht="12.8" hidden="false" customHeight="false" outlineLevel="0" collapsed="false">
      <c r="A525" s="0" t="n">
        <v>524</v>
      </c>
      <c r="B525" s="0" t="s">
        <v>4174</v>
      </c>
      <c r="C525" s="0" t="s">
        <v>4175</v>
      </c>
      <c r="D525" s="0" t="s">
        <v>38</v>
      </c>
      <c r="E525" s="0" t="s">
        <v>4176</v>
      </c>
      <c r="F525" s="0" t="s">
        <v>4177</v>
      </c>
      <c r="G525" s="33" t="s">
        <v>10</v>
      </c>
      <c r="H525" s="0" t="s">
        <v>4178</v>
      </c>
      <c r="I525" s="0" t="s">
        <v>4179</v>
      </c>
      <c r="J525" s="0" t="s">
        <v>4180</v>
      </c>
      <c r="K525" s="0" t="s">
        <v>4181</v>
      </c>
      <c r="L525" s="33" t="s">
        <v>7</v>
      </c>
      <c r="M525" s="0" t="s">
        <v>441</v>
      </c>
      <c r="N525" s="0" t="s">
        <v>46</v>
      </c>
    </row>
    <row r="526" customFormat="false" ht="12.8" hidden="false" customHeight="false" outlineLevel="0" collapsed="false">
      <c r="A526" s="0" t="n">
        <v>525</v>
      </c>
      <c r="B526" s="0" t="s">
        <v>4182</v>
      </c>
      <c r="C526" s="0" t="s">
        <v>4183</v>
      </c>
      <c r="D526" s="0" t="s">
        <v>38</v>
      </c>
      <c r="E526" s="0" t="s">
        <v>4184</v>
      </c>
      <c r="F526" s="0" t="s">
        <v>3785</v>
      </c>
      <c r="G526" s="33" t="s">
        <v>10</v>
      </c>
      <c r="H526" s="0" t="s">
        <v>4185</v>
      </c>
      <c r="I526" s="0" t="s">
        <v>4186</v>
      </c>
      <c r="J526" s="0" t="s">
        <v>4187</v>
      </c>
      <c r="K526" s="0" t="s">
        <v>4188</v>
      </c>
      <c r="L526" s="33" t="s">
        <v>7</v>
      </c>
      <c r="M526" s="0" t="s">
        <v>441</v>
      </c>
      <c r="N526" s="0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3:47:03Z</dcterms:created>
  <dc:creator>Administrator</dc:creator>
  <dc:description/>
  <cp:keywords/>
  <dc:language>en-US</dc:language>
  <cp:lastModifiedBy>杨云超</cp:lastModifiedBy>
  <cp:lastPrinted>1899-12-30T00:00:00Z</cp:lastPrinted>
  <dcterms:modified xsi:type="dcterms:W3CDTF">2012-06-12T07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